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485">
  <si>
    <r>
      <rPr>
        <b val="true"/>
        <sz val="14"/>
        <color rgb="FF000000"/>
        <rFont val="Arial"/>
        <family val="0"/>
        <charset val="178"/>
      </rPr>
      <t xml:space="preserve">حركة البواخر والبضائع في الميناء الرئيسي لشهر شباط </t>
    </r>
    <r>
      <rPr>
        <b val="true"/>
        <sz val="14"/>
        <color rgb="FF000000"/>
        <rFont val="Calibri"/>
        <family val="2"/>
      </rPr>
      <t xml:space="preserve">2025</t>
    </r>
  </si>
  <si>
    <t xml:space="preserve">الرحلة</t>
  </si>
  <si>
    <t xml:space="preserve">باخرة</t>
  </si>
  <si>
    <t xml:space="preserve">وكيل</t>
  </si>
  <si>
    <t xml:space="preserve">البضاعة</t>
  </si>
  <si>
    <t xml:space="preserve">وارد</t>
  </si>
  <si>
    <t xml:space="preserve">صادر</t>
  </si>
  <si>
    <t xml:space="preserve">أقطرمة</t>
  </si>
  <si>
    <t xml:space="preserve">إنتهاء التفريغ</t>
  </si>
  <si>
    <t xml:space="preserve">وزن</t>
  </si>
  <si>
    <t xml:space="preserve">عدد</t>
  </si>
  <si>
    <t xml:space="preserve">00242-2025</t>
  </si>
  <si>
    <t xml:space="preserve">BR GLORY </t>
  </si>
  <si>
    <t xml:space="preserve"> الشركة الاردنية الكونية للوكالات الملاحية</t>
  </si>
  <si>
    <t xml:space="preserve">  حديد خام</t>
  </si>
  <si>
    <t xml:space="preserve">00250-2025</t>
  </si>
  <si>
    <t xml:space="preserve">APUS </t>
  </si>
  <si>
    <t xml:space="preserve"> وكالة دحدل للملاحه</t>
  </si>
  <si>
    <t xml:space="preserve">  اغنام</t>
  </si>
  <si>
    <t xml:space="preserve">00236-2025</t>
  </si>
  <si>
    <t xml:space="preserve">PACIFIC SOPHIA </t>
  </si>
  <si>
    <t xml:space="preserve"> شركة الابتكار للوكالات البحرية العقبة</t>
  </si>
  <si>
    <t xml:space="preserve">  اليات ثقيله</t>
  </si>
  <si>
    <t xml:space="preserve">  رول صاج</t>
  </si>
  <si>
    <t xml:space="preserve">  ربط مواسير</t>
  </si>
  <si>
    <t xml:space="preserve">  ابلاكاج ربط</t>
  </si>
  <si>
    <t xml:space="preserve">  خشب مضغوط</t>
  </si>
  <si>
    <t xml:space="preserve">  قطع و طرود</t>
  </si>
  <si>
    <t xml:space="preserve">  مواسير</t>
  </si>
  <si>
    <t xml:space="preserve">  قطع مواسير و توابعها</t>
  </si>
  <si>
    <t xml:space="preserve">00309-2025</t>
  </si>
  <si>
    <t xml:space="preserve">M PACIFIC </t>
  </si>
  <si>
    <t xml:space="preserve">00314-2025</t>
  </si>
  <si>
    <t xml:space="preserve">JERSEY </t>
  </si>
  <si>
    <t xml:space="preserve"> مؤسسة فيلادلفيا للوكالات الملاحيه</t>
  </si>
  <si>
    <t xml:space="preserve">00322-2025</t>
  </si>
  <si>
    <t xml:space="preserve"> UNIMAR LIVESTOCK</t>
  </si>
  <si>
    <t xml:space="preserve">00270-2025</t>
  </si>
  <si>
    <t xml:space="preserve">TARA </t>
  </si>
  <si>
    <t xml:space="preserve"> شركة امين قعوار واولاده</t>
  </si>
  <si>
    <t xml:space="preserve">  باصات</t>
  </si>
  <si>
    <t xml:space="preserve">  ابلاكاج بلت</t>
  </si>
  <si>
    <t xml:space="preserve">  لفات- حديد - سلك</t>
  </si>
  <si>
    <t xml:space="preserve">  بلت صاج</t>
  </si>
  <si>
    <t xml:space="preserve">  ربط جسور</t>
  </si>
  <si>
    <t xml:space="preserve">  طرود</t>
  </si>
  <si>
    <t xml:space="preserve">  مختلف</t>
  </si>
  <si>
    <t xml:space="preserve">00307-2025</t>
  </si>
  <si>
    <t xml:space="preserve">NOUR </t>
  </si>
  <si>
    <t xml:space="preserve"> شركة الشرق للملاحه</t>
  </si>
  <si>
    <t xml:space="preserve">  اعلاف مكيسة</t>
  </si>
  <si>
    <t xml:space="preserve">  نترات مكيسه</t>
  </si>
  <si>
    <t xml:space="preserve">  مواد أولية مكيسات</t>
  </si>
  <si>
    <t xml:space="preserve">00340-2025</t>
  </si>
  <si>
    <t xml:space="preserve">EEMS TRAVELLER </t>
  </si>
  <si>
    <t xml:space="preserve"> شركة مالترانس للوكالات الملاحيه</t>
  </si>
  <si>
    <t xml:space="preserve">  طرود مثقلات</t>
  </si>
  <si>
    <t xml:space="preserve">00257-2025</t>
  </si>
  <si>
    <t xml:space="preserve">LAUSANNE </t>
  </si>
  <si>
    <t xml:space="preserve"> الشركه الوطنيه للخدمات الملاحيه</t>
  </si>
  <si>
    <t xml:space="preserve">  ذرة سائب</t>
  </si>
  <si>
    <t xml:space="preserve">  صويا سائب</t>
  </si>
  <si>
    <t xml:space="preserve">  مختلف(استعمال باخرة)</t>
  </si>
  <si>
    <t xml:space="preserve">00348-2025</t>
  </si>
  <si>
    <t xml:space="preserve">KARAZI </t>
  </si>
  <si>
    <t xml:space="preserve">00305-2025</t>
  </si>
  <si>
    <t xml:space="preserve"> KRISTIAN OLDENDORFF</t>
  </si>
  <si>
    <t xml:space="preserve">  شعير سائب</t>
  </si>
  <si>
    <t xml:space="preserve">00283-2025</t>
  </si>
  <si>
    <t xml:space="preserve">M TULIP </t>
  </si>
  <si>
    <t xml:space="preserve">00354-2025</t>
  </si>
  <si>
    <t xml:space="preserve">PRINCESS NABIHA </t>
  </si>
  <si>
    <t xml:space="preserve">  سيارات صغيرة</t>
  </si>
  <si>
    <t xml:space="preserve">00363-2025</t>
  </si>
  <si>
    <t xml:space="preserve">YOUNG SHIN </t>
  </si>
  <si>
    <t xml:space="preserve"> شركة البحر الميت للملاحه</t>
  </si>
  <si>
    <t xml:space="preserve">   سيارات متوسطة</t>
  </si>
  <si>
    <t xml:space="preserve">00274-2025</t>
  </si>
  <si>
    <t xml:space="preserve">MATISSE </t>
  </si>
  <si>
    <t xml:space="preserve">00321-2025</t>
  </si>
  <si>
    <t xml:space="preserve">MARIE </t>
  </si>
  <si>
    <t xml:space="preserve">  حديد خام بلت</t>
  </si>
  <si>
    <t xml:space="preserve">00288-2025</t>
  </si>
  <si>
    <t xml:space="preserve">V CHRISTINA </t>
  </si>
  <si>
    <t xml:space="preserve">  قمح سائب</t>
  </si>
  <si>
    <t xml:space="preserve">00388-2025</t>
  </si>
  <si>
    <t xml:space="preserve">GRANDE GUINEA </t>
  </si>
  <si>
    <t xml:space="preserve"> شركة شرف للوكالات الملاحية</t>
  </si>
  <si>
    <t xml:space="preserve">  شاحنات</t>
  </si>
  <si>
    <t xml:space="preserve">  مجنزرات</t>
  </si>
  <si>
    <t xml:space="preserve">  تريلا بدون راس</t>
  </si>
  <si>
    <t xml:space="preserve">  مافي 02 قدم</t>
  </si>
  <si>
    <t xml:space="preserve">  مافي 04 قدم</t>
  </si>
  <si>
    <t xml:space="preserve">00364-2025</t>
  </si>
  <si>
    <t xml:space="preserve">SUPREME VALOR </t>
  </si>
  <si>
    <t xml:space="preserve">  حديد زوايا بلت</t>
  </si>
  <si>
    <t xml:space="preserve">00411-2025</t>
  </si>
  <si>
    <t xml:space="preserve">BBC MICHIGAN </t>
  </si>
  <si>
    <t xml:space="preserve">00382-2025</t>
  </si>
  <si>
    <t xml:space="preserve">POLESTAR </t>
  </si>
  <si>
    <t xml:space="preserve">00415-2025</t>
  </si>
  <si>
    <t xml:space="preserve">ALFA WATAN </t>
  </si>
  <si>
    <t xml:space="preserve">00336-2025</t>
  </si>
  <si>
    <t xml:space="preserve">B MOSTAFA </t>
  </si>
  <si>
    <t xml:space="preserve">  رخام بلت</t>
  </si>
  <si>
    <t xml:space="preserve">00400-2025</t>
  </si>
  <si>
    <t xml:space="preserve">ELEVATION </t>
  </si>
  <si>
    <t xml:space="preserve">  عجول</t>
  </si>
  <si>
    <t xml:space="preserve">00445-2025</t>
  </si>
  <si>
    <t xml:space="preserve">00449-2025</t>
  </si>
  <si>
    <t xml:space="preserve">ALKHDAIR </t>
  </si>
  <si>
    <t xml:space="preserve">00358-2025</t>
  </si>
  <si>
    <t xml:space="preserve">EQUINOX EAGLE </t>
  </si>
  <si>
    <t xml:space="preserve">00426-2025</t>
  </si>
  <si>
    <t xml:space="preserve">TB PISCES </t>
  </si>
  <si>
    <t xml:space="preserve">00296-2025</t>
  </si>
  <si>
    <t xml:space="preserve">EQUINOX MELIDA </t>
  </si>
  <si>
    <t xml:space="preserve">المجموع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شباط  للعامين 2025/2024</t>
  </si>
  <si>
    <t xml:space="preserve">                            Rate of berths occupation</t>
  </si>
  <si>
    <t xml:space="preserve"> for the month of FEB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شباط - للعامين2024-2025</t>
  </si>
  <si>
    <t xml:space="preserve">                           Average of vessels stay time</t>
  </si>
  <si>
    <t xml:space="preserve"> for the month of FEB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كانون الثاني 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JAN TILL END OF FEB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JAN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"/>
    <numFmt numFmtId="169" formatCode="General"/>
    <numFmt numFmtId="170" formatCode="[$-409]mmm\-yy"/>
    <numFmt numFmtId="171" formatCode="0"/>
    <numFmt numFmtId="172" formatCode="#,##0"/>
    <numFmt numFmtId="173" formatCode="_-* #,##0.00_-;_-* #,##0.00\-;_-* \-??_-;_-@_-"/>
    <numFmt numFmtId="174" formatCode="#,##0_ ;\-#,##0\ "/>
  </numFmts>
  <fonts count="2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424242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996633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996633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3333CC"/>
      <name val="Times New Roman"/>
      <family val="2"/>
      <charset val="178"/>
    </font>
    <font>
      <b val="true"/>
      <sz val="15"/>
      <color rgb="FF3333CC"/>
      <name val="Arial"/>
      <family val="2"/>
      <charset val="178"/>
    </font>
    <font>
      <b val="true"/>
      <sz val="13"/>
      <color rgb="FF3333CC"/>
      <name val="Arial"/>
      <family val="2"/>
      <charset val="178"/>
    </font>
    <font>
      <b val="true"/>
      <sz val="11"/>
      <color rgb="FF3333CC"/>
      <name val="Arial"/>
      <family val="2"/>
      <charset val="178"/>
    </font>
    <font>
      <sz val="11"/>
      <color rgb="FF66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8"/>
      <color rgb="FF0000FF"/>
      <name val="Arial"/>
      <family val="2"/>
    </font>
    <font>
      <b val="true"/>
      <sz val="12"/>
      <color rgb="FF333399"/>
      <name val="Arial"/>
      <family val="2"/>
      <charset val="178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80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9.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5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2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6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2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2" borderId="68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6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7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7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7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6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7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7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7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8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9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9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7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9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8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7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9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10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2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8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7" fillId="19" borderId="1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4" fillId="19" borderId="1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4" fillId="19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9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19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8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8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8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19" borderId="2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9" borderId="21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2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19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19" borderId="2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19" borderId="2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9" borderId="2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20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9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5" fillId="25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19" borderId="2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19" borderId="2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19" borderId="2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9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9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3" fillId="9" borderId="2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9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2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11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6" fillId="11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1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22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22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4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1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2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26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5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7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2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3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3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9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9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1" fillId="26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26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26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26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1" fillId="0" borderId="2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2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3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2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9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8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5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5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" xfId="26"/>
    <cellStyle name="20% - تمييز2" xfId="27"/>
    <cellStyle name="20% - تمييز3" xfId="28"/>
    <cellStyle name="20% - تمييز4" xfId="29"/>
    <cellStyle name="20% - تمييز5" xfId="30"/>
    <cellStyle name="20% - تميي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تمييز1" xfId="38"/>
    <cellStyle name="40% - تمييز2" xfId="39"/>
    <cellStyle name="40% - تمييز3" xfId="40"/>
    <cellStyle name="40% - تمييز4" xfId="41"/>
    <cellStyle name="40% - تمييز5" xfId="42"/>
    <cellStyle name="40% - تميي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تمييز1" xfId="50"/>
    <cellStyle name="60% - تمييز2" xfId="51"/>
    <cellStyle name="60% - تمييز3" xfId="52"/>
    <cellStyle name="60% - تمييز4" xfId="53"/>
    <cellStyle name="60% - تمييز5" xfId="54"/>
    <cellStyle name="60% - تميي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 2" xfId="71"/>
    <cellStyle name="Input" xfId="72"/>
    <cellStyle name="Linked Cell" xfId="73"/>
    <cellStyle name="Neutral 1" xfId="74"/>
    <cellStyle name="Normal 2" xfId="75"/>
    <cellStyle name="Normal 2 2" xfId="76"/>
    <cellStyle name="Normal 2 3" xfId="77"/>
    <cellStyle name="Normal 2 4" xfId="78"/>
    <cellStyle name="Normal 2 5" xfId="79"/>
    <cellStyle name="Normal 2_ACT Statistics Jan 2012" xfId="80"/>
    <cellStyle name="Normal 3" xfId="81"/>
    <cellStyle name="Normal 3 2" xfId="82"/>
    <cellStyle name="Normal 3 2 2 2" xfId="83"/>
    <cellStyle name="Normal 3 2 2 2 2" xfId="84"/>
    <cellStyle name="Normal 3 3" xfId="85"/>
    <cellStyle name="Normal 3 4" xfId="86"/>
    <cellStyle name="Normal 3_ACT monthly statistics" xfId="87"/>
    <cellStyle name="Normal 4" xfId="88"/>
    <cellStyle name="Normal 4 2" xfId="89"/>
    <cellStyle name="Normal 4_ACT Statistic" xfId="90"/>
    <cellStyle name="Normal 5" xfId="91"/>
    <cellStyle name="Normal 5 2" xfId="92"/>
    <cellStyle name="Normal 5 2 2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Percent 2" xfId="100"/>
    <cellStyle name="Percent 2 2" xfId="101"/>
    <cellStyle name="Percent 2 2 2" xfId="102"/>
    <cellStyle name="Percent 2 3" xfId="103"/>
    <cellStyle name="Percent 3" xfId="104"/>
    <cellStyle name="Percent 3 2" xfId="105"/>
    <cellStyle name="Percent 4" xfId="106"/>
    <cellStyle name="Title" xfId="107"/>
    <cellStyle name="Total" xfId="108"/>
    <cellStyle name="Warning Text" xfId="109"/>
    <cellStyle name="إخراج" xfId="110"/>
    <cellStyle name="إدخال" xfId="111"/>
    <cellStyle name="الإجمالي" xfId="112"/>
    <cellStyle name="تمييز1" xfId="113"/>
    <cellStyle name="تمييز2" xfId="114"/>
    <cellStyle name="تمييز3" xfId="115"/>
    <cellStyle name="تمييز4" xfId="116"/>
    <cellStyle name="تمييز5" xfId="117"/>
    <cellStyle name="تمييز6" xfId="118"/>
    <cellStyle name="جيد" xfId="119"/>
    <cellStyle name="حساب" xfId="120"/>
    <cellStyle name="خلية تدقيق" xfId="121"/>
    <cellStyle name="خلية مرتبطة" xfId="122"/>
    <cellStyle name="سيئ" xfId="123"/>
    <cellStyle name="عملة [0]_Book1" xfId="124"/>
    <cellStyle name="عملة_Book1" xfId="125"/>
    <cellStyle name="عنوان" xfId="126"/>
    <cellStyle name="عنوان 1" xfId="127"/>
    <cellStyle name="عنوان 2" xfId="128"/>
    <cellStyle name="عنوان 3" xfId="129"/>
    <cellStyle name="عنوان 4" xfId="130"/>
    <cellStyle name="محايد" xfId="131"/>
    <cellStyle name="ملاحظة" xfId="132"/>
    <cellStyle name="نص تحذير" xfId="133"/>
    <cellStyle name="نص توضيحي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469799</c:v>
                </c:pt>
                <c:pt idx="2">
                  <c:v>167234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1955</c:v>
                </c:pt>
                <c:pt idx="2">
                  <c:v>211107</c:v>
                </c:pt>
              </c:numCache>
            </c:numRef>
          </c:val>
        </c:ser>
        <c:gapWidth val="150"/>
        <c:overlap val="0"/>
        <c:axId val="79049270"/>
        <c:axId val="21149369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1551754</c:v>
                </c:pt>
                <c:pt idx="2">
                  <c:v>188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8799"/>
        <c:axId val="96144089"/>
      </c:lineChart>
      <c:catAx>
        <c:axId val="79049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9369"/>
        <c:crossesAt val="0"/>
        <c:auto val="1"/>
        <c:lblAlgn val="ctr"/>
        <c:lblOffset val="100"/>
        <c:noMultiLvlLbl val="0"/>
      </c:catAx>
      <c:valAx>
        <c:axId val="211493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270"/>
        <c:crossesAt val="1"/>
        <c:crossBetween val="midCat"/>
      </c:valAx>
      <c:catAx>
        <c:axId val="17938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4089"/>
        <c:auto val="1"/>
        <c:lblAlgn val="ctr"/>
        <c:lblOffset val="100"/>
        <c:noMultiLvlLbl val="0"/>
      </c:catAx>
      <c:valAx>
        <c:axId val="96144089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8799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3678</c:v>
                </c:pt>
                <c:pt idx="2">
                  <c:v>17554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786</c:v>
                </c:pt>
                <c:pt idx="2">
                  <c:v>31553</c:v>
                </c:pt>
              </c:numCache>
            </c:numRef>
          </c:val>
        </c:ser>
        <c:gapWidth val="150"/>
        <c:overlap val="0"/>
        <c:axId val="80174138"/>
        <c:axId val="83549828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5464</c:v>
                </c:pt>
                <c:pt idx="2">
                  <c:v>491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4138"/>
        <c:axId val="83549828"/>
      </c:lineChart>
      <c:catAx>
        <c:axId val="80174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828"/>
        <c:crossesAt val="0"/>
        <c:auto val="1"/>
        <c:lblAlgn val="ctr"/>
        <c:lblOffset val="100"/>
        <c:noMultiLvlLbl val="0"/>
      </c:catAx>
      <c:valAx>
        <c:axId val="8354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41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197</c:v>
                </c:pt>
                <c:pt idx="3">
                  <c:v>13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0</c:v>
                </c:pt>
                <c:pt idx="1">
                  <c:v>9</c:v>
                </c:pt>
                <c:pt idx="2">
                  <c:v>200</c:v>
                </c:pt>
                <c:pt idx="3">
                  <c:v>14</c:v>
                </c:pt>
                <c:pt idx="4">
                  <c:v>2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859205"/>
        <c:axId val="66781083"/>
      </c:barChart>
      <c:catAx>
        <c:axId val="885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1083"/>
        <c:crossesAt val="0"/>
        <c:auto val="1"/>
        <c:lblAlgn val="ctr"/>
        <c:lblOffset val="100"/>
        <c:noMultiLvlLbl val="0"/>
      </c:catAx>
      <c:valAx>
        <c:axId val="6678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1469799</c:v>
                </c:pt>
                <c:pt idx="2">
                  <c:v>167234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81955</c:v>
                </c:pt>
                <c:pt idx="2">
                  <c:v>211107</c:v>
                </c:pt>
              </c:numCache>
            </c:numRef>
          </c:val>
        </c:ser>
        <c:gapWidth val="150"/>
        <c:overlap val="0"/>
        <c:axId val="61110332"/>
        <c:axId val="64240308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1551754</c:v>
                </c:pt>
                <c:pt idx="2">
                  <c:v>1883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6116"/>
        <c:axId val="25060430"/>
      </c:lineChart>
      <c:catAx>
        <c:axId val="61110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308"/>
        <c:crossesAt val="0"/>
        <c:auto val="1"/>
        <c:lblAlgn val="ctr"/>
        <c:lblOffset val="100"/>
        <c:noMultiLvlLbl val="0"/>
      </c:catAx>
      <c:valAx>
        <c:axId val="642403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0332"/>
        <c:crossesAt val="1"/>
        <c:crossBetween val="midCat"/>
      </c:valAx>
      <c:catAx>
        <c:axId val="19106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0430"/>
        <c:auto val="1"/>
        <c:lblAlgn val="ctr"/>
        <c:lblOffset val="100"/>
        <c:noMultiLvlLbl val="0"/>
      </c:catAx>
      <c:valAx>
        <c:axId val="2506043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6116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13678</c:v>
                </c:pt>
                <c:pt idx="2">
                  <c:v>17554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786</c:v>
                </c:pt>
                <c:pt idx="2">
                  <c:v>31553</c:v>
                </c:pt>
              </c:numCache>
            </c:numRef>
          </c:val>
        </c:ser>
        <c:gapWidth val="150"/>
        <c:overlap val="0"/>
        <c:axId val="68698648"/>
        <c:axId val="68339810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5464</c:v>
                </c:pt>
                <c:pt idx="2">
                  <c:v>4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8648"/>
        <c:axId val="68339810"/>
      </c:lineChart>
      <c:catAx>
        <c:axId val="68698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9810"/>
        <c:crossesAt val="0"/>
        <c:auto val="1"/>
        <c:lblAlgn val="ctr"/>
        <c:lblOffset val="100"/>
        <c:noMultiLvlLbl val="0"/>
      </c:catAx>
      <c:valAx>
        <c:axId val="6833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8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5272822665268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6</c:v>
                </c:pt>
                <c:pt idx="1">
                  <c:v>10</c:v>
                </c:pt>
                <c:pt idx="2">
                  <c:v>197</c:v>
                </c:pt>
                <c:pt idx="3">
                  <c:v>13</c:v>
                </c:pt>
                <c:pt idx="4">
                  <c:v>24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0</c:v>
                </c:pt>
                <c:pt idx="1">
                  <c:v>9</c:v>
                </c:pt>
                <c:pt idx="2">
                  <c:v>200</c:v>
                </c:pt>
                <c:pt idx="3">
                  <c:v>14</c:v>
                </c:pt>
                <c:pt idx="4">
                  <c:v>26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1537850"/>
        <c:axId val="97253165"/>
      </c:barChart>
      <c:catAx>
        <c:axId val="3153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53165"/>
        <c:crossesAt val="0"/>
        <c:auto val="1"/>
        <c:lblAlgn val="ctr"/>
        <c:lblOffset val="100"/>
        <c:noMultiLvlLbl val="0"/>
      </c:catAx>
      <c:valAx>
        <c:axId val="9725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7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JAN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42536252488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828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كانون الثاني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982378479612</cdr:x>
      <cdr:y>0.0340077147130599</cdr:y>
    </cdr:from>
    <cdr:to>
      <cdr:x>0.81199455180046</cdr:x>
      <cdr:y>0.179248996300087</cdr:y>
    </cdr:to>
    <cdr:sp>
      <cdr:nvSpPr>
        <cdr:cNvPr id="15" name="Text Box 4097"/>
        <cdr:cNvSpPr/>
      </cdr:nvSpPr>
      <cdr:spPr>
        <a:xfrm>
          <a:off x="1530720" y="155520"/>
          <a:ext cx="533700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كانوان الثاني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8503447688772</cdr:x>
      <cdr:y>0.210265291663387</cdr:y>
    </cdr:from>
    <cdr:to>
      <cdr:x>0.874733974631821</cdr:x>
      <cdr:y>0.320003148862473</cdr:y>
    </cdr:to>
    <cdr:sp>
      <cdr:nvSpPr>
        <cdr:cNvPr id="16" name="Text Box 4098"/>
        <cdr:cNvSpPr/>
      </cdr:nvSpPr>
      <cdr:spPr>
        <a:xfrm>
          <a:off x="1171440" y="961560"/>
          <a:ext cx="62269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JAN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شباط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FEB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991080797482</cdr:x>
      <cdr:y>0.177994357527571</cdr:y>
    </cdr:from>
    <cdr:to>
      <cdr:x>16.383722455404</cdr:x>
      <cdr:y>0.351286654697786</cdr:y>
    </cdr:to>
    <cdr:sp>
      <cdr:nvSpPr>
        <cdr:cNvPr id="25" name="Text 1"/>
        <cdr:cNvSpPr/>
      </cdr:nvSpPr>
      <cdr:spPr>
        <a:xfrm>
          <a:off x="5115960" y="749520"/>
          <a:ext cx="848188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FEB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شباط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شباط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FEB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كانون الثاني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J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7"/>
    <col collapsed="false" customWidth="true" hidden="false" outlineLevel="0" max="3" min="3" style="1" width="26.84"/>
    <col collapsed="false" customWidth="true" hidden="false" outlineLevel="0" max="4" min="4" style="1" width="12.99"/>
    <col collapsed="false" customWidth="true" hidden="false" outlineLevel="0" max="6" min="5" style="1" width="10.71"/>
    <col collapsed="false" customWidth="true" hidden="false" outlineLevel="0" max="10" min="7" style="1" width="9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6" t="s">
        <v>6</v>
      </c>
      <c r="H2" s="6"/>
      <c r="I2" s="5" t="s">
        <v>7</v>
      </c>
      <c r="J2" s="5"/>
      <c r="K2" s="3" t="s">
        <v>8</v>
      </c>
    </row>
    <row r="3" customFormat="false" ht="29.25" hidden="false" customHeight="true" outlineLevel="0" collapsed="false">
      <c r="A3" s="3"/>
      <c r="B3" s="3"/>
      <c r="C3" s="3"/>
      <c r="D3" s="4"/>
      <c r="E3" s="8" t="s">
        <v>9</v>
      </c>
      <c r="F3" s="8" t="s">
        <v>10</v>
      </c>
      <c r="G3" s="9" t="s">
        <v>9</v>
      </c>
      <c r="H3" s="8" t="s">
        <v>10</v>
      </c>
      <c r="I3" s="8" t="s">
        <v>9</v>
      </c>
      <c r="J3" s="8" t="s">
        <v>10</v>
      </c>
      <c r="K3" s="3"/>
    </row>
    <row r="4" customFormat="false" ht="15" hidden="false" customHeight="fals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0" t="n">
        <v>2005</v>
      </c>
      <c r="F4" s="10" t="n">
        <v>1277</v>
      </c>
      <c r="G4" s="10" t="n">
        <v>0</v>
      </c>
      <c r="H4" s="10" t="n">
        <v>0</v>
      </c>
      <c r="I4" s="10" t="n">
        <v>0</v>
      </c>
      <c r="J4" s="10" t="n">
        <v>0</v>
      </c>
      <c r="K4" s="12" t="n">
        <v>45691</v>
      </c>
    </row>
    <row r="5" customFormat="false" ht="15" hidden="false" customHeight="false" outlineLevel="0" collapsed="false">
      <c r="A5" s="10" t="s">
        <v>15</v>
      </c>
      <c r="B5" s="10" t="s">
        <v>16</v>
      </c>
      <c r="C5" s="11" t="s">
        <v>17</v>
      </c>
      <c r="D5" s="11" t="s">
        <v>18</v>
      </c>
      <c r="E5" s="10" t="n">
        <v>803</v>
      </c>
      <c r="F5" s="10" t="n">
        <v>17975</v>
      </c>
      <c r="G5" s="10" t="n">
        <v>0</v>
      </c>
      <c r="H5" s="10" t="n">
        <v>0</v>
      </c>
      <c r="I5" s="10" t="n">
        <v>0</v>
      </c>
      <c r="J5" s="10" t="n">
        <v>0</v>
      </c>
      <c r="K5" s="12" t="n">
        <v>45692</v>
      </c>
    </row>
    <row r="6" customFormat="false" ht="15" hidden="false" customHeight="false" outlineLevel="0" collapsed="false">
      <c r="A6" s="10" t="s">
        <v>19</v>
      </c>
      <c r="B6" s="10" t="s">
        <v>20</v>
      </c>
      <c r="C6" s="11" t="s">
        <v>21</v>
      </c>
      <c r="D6" s="11" t="s">
        <v>22</v>
      </c>
      <c r="E6" s="10" t="n">
        <v>33</v>
      </c>
      <c r="F6" s="10" t="n">
        <v>1</v>
      </c>
      <c r="G6" s="10" t="n">
        <v>0</v>
      </c>
      <c r="H6" s="10" t="n">
        <v>0</v>
      </c>
      <c r="I6" s="10" t="n">
        <v>0</v>
      </c>
      <c r="J6" s="10" t="n">
        <v>0</v>
      </c>
      <c r="K6" s="12" t="n">
        <v>45694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s">
        <v>21</v>
      </c>
      <c r="D7" s="11" t="s">
        <v>23</v>
      </c>
      <c r="E7" s="10" t="n">
        <v>7214</v>
      </c>
      <c r="F7" s="10" t="n">
        <v>569</v>
      </c>
      <c r="G7" s="10" t="n">
        <v>0</v>
      </c>
      <c r="H7" s="10" t="n">
        <v>0</v>
      </c>
      <c r="I7" s="10" t="n">
        <v>0</v>
      </c>
      <c r="J7" s="10" t="n">
        <v>0</v>
      </c>
      <c r="K7" s="12" t="n">
        <v>45694</v>
      </c>
    </row>
    <row r="8" customFormat="false" ht="15" hidden="false" customHeight="false" outlineLevel="0" collapsed="false">
      <c r="A8" s="10" t="s">
        <v>19</v>
      </c>
      <c r="B8" s="10" t="s">
        <v>20</v>
      </c>
      <c r="C8" s="11" t="s">
        <v>21</v>
      </c>
      <c r="D8" s="11" t="s">
        <v>24</v>
      </c>
      <c r="E8" s="10" t="n">
        <v>11</v>
      </c>
      <c r="F8" s="10" t="n">
        <v>8</v>
      </c>
      <c r="G8" s="10" t="n">
        <v>0</v>
      </c>
      <c r="H8" s="10" t="n">
        <v>0</v>
      </c>
      <c r="I8" s="10" t="n">
        <v>0</v>
      </c>
      <c r="J8" s="10" t="n">
        <v>0</v>
      </c>
      <c r="K8" s="12" t="n">
        <v>45694</v>
      </c>
    </row>
    <row r="9" customFormat="false" ht="15" hidden="false" customHeight="false" outlineLevel="0" collapsed="false">
      <c r="A9" s="10" t="s">
        <v>19</v>
      </c>
      <c r="B9" s="10" t="s">
        <v>20</v>
      </c>
      <c r="C9" s="11" t="s">
        <v>21</v>
      </c>
      <c r="D9" s="11" t="s">
        <v>25</v>
      </c>
      <c r="E9" s="10" t="n">
        <v>1092</v>
      </c>
      <c r="F9" s="10" t="n">
        <v>818</v>
      </c>
      <c r="G9" s="10" t="n">
        <v>0</v>
      </c>
      <c r="H9" s="10" t="n">
        <v>0</v>
      </c>
      <c r="I9" s="10" t="n">
        <v>0</v>
      </c>
      <c r="J9" s="10" t="n">
        <v>0</v>
      </c>
      <c r="K9" s="12" t="n">
        <v>45694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1" t="s">
        <v>21</v>
      </c>
      <c r="D10" s="11" t="s">
        <v>26</v>
      </c>
      <c r="E10" s="10" t="n">
        <v>5865</v>
      </c>
      <c r="F10" s="10" t="n">
        <v>4396</v>
      </c>
      <c r="G10" s="10" t="n">
        <v>0</v>
      </c>
      <c r="H10" s="10" t="n">
        <v>0</v>
      </c>
      <c r="I10" s="10" t="n">
        <v>0</v>
      </c>
      <c r="J10" s="10" t="n">
        <v>0</v>
      </c>
      <c r="K10" s="12" t="n">
        <v>45694</v>
      </c>
    </row>
    <row r="11" customFormat="false" ht="15" hidden="false" customHeight="false" outlineLevel="0" collapsed="false">
      <c r="A11" s="10" t="s">
        <v>19</v>
      </c>
      <c r="B11" s="10" t="s">
        <v>20</v>
      </c>
      <c r="C11" s="11" t="s">
        <v>21</v>
      </c>
      <c r="D11" s="11" t="s">
        <v>27</v>
      </c>
      <c r="E11" s="10" t="n">
        <v>27</v>
      </c>
      <c r="F11" s="10" t="n">
        <v>18</v>
      </c>
      <c r="G11" s="10" t="n">
        <v>0</v>
      </c>
      <c r="H11" s="10" t="n">
        <v>0</v>
      </c>
      <c r="I11" s="10" t="n">
        <v>0</v>
      </c>
      <c r="J11" s="10" t="n">
        <v>0</v>
      </c>
      <c r="K11" s="12" t="n">
        <v>45694</v>
      </c>
    </row>
    <row r="12" customFormat="false" ht="15" hidden="false" customHeight="false" outlineLevel="0" collapsed="false">
      <c r="A12" s="10" t="s">
        <v>19</v>
      </c>
      <c r="B12" s="10" t="s">
        <v>20</v>
      </c>
      <c r="C12" s="11" t="s">
        <v>21</v>
      </c>
      <c r="D12" s="11" t="s">
        <v>28</v>
      </c>
      <c r="E12" s="10" t="n">
        <v>598</v>
      </c>
      <c r="F12" s="10" t="n">
        <v>433</v>
      </c>
      <c r="G12" s="10" t="n">
        <v>0</v>
      </c>
      <c r="H12" s="10" t="n">
        <v>0</v>
      </c>
      <c r="I12" s="10" t="n">
        <v>0</v>
      </c>
      <c r="J12" s="10" t="n">
        <v>0</v>
      </c>
      <c r="K12" s="12" t="n">
        <v>45694</v>
      </c>
    </row>
    <row r="13" customFormat="false" ht="15" hidden="false" customHeight="false" outlineLevel="0" collapsed="false">
      <c r="A13" s="10" t="s">
        <v>19</v>
      </c>
      <c r="B13" s="10" t="s">
        <v>20</v>
      </c>
      <c r="C13" s="11" t="s">
        <v>21</v>
      </c>
      <c r="D13" s="11" t="s">
        <v>29</v>
      </c>
      <c r="E13" s="10" t="n">
        <v>3</v>
      </c>
      <c r="F13" s="10" t="n">
        <v>12</v>
      </c>
      <c r="G13" s="10" t="n">
        <v>0</v>
      </c>
      <c r="H13" s="10" t="n">
        <v>0</v>
      </c>
      <c r="I13" s="10" t="n">
        <v>0</v>
      </c>
      <c r="J13" s="10" t="n">
        <v>0</v>
      </c>
      <c r="K13" s="12" t="n">
        <v>45694</v>
      </c>
    </row>
    <row r="14" customFormat="false" ht="15" hidden="false" customHeight="false" outlineLevel="0" collapsed="false">
      <c r="A14" s="10" t="s">
        <v>30</v>
      </c>
      <c r="B14" s="10" t="s">
        <v>31</v>
      </c>
      <c r="C14" s="11" t="s">
        <v>17</v>
      </c>
      <c r="D14" s="11" t="s">
        <v>18</v>
      </c>
      <c r="E14" s="10" t="n">
        <v>540</v>
      </c>
      <c r="F14" s="10" t="n">
        <v>12970</v>
      </c>
      <c r="G14" s="10" t="n">
        <v>0</v>
      </c>
      <c r="H14" s="10" t="n">
        <v>0</v>
      </c>
      <c r="I14" s="10" t="n">
        <v>0</v>
      </c>
      <c r="J14" s="10" t="n">
        <v>0</v>
      </c>
      <c r="K14" s="12" t="n">
        <v>45699</v>
      </c>
    </row>
    <row r="15" customFormat="false" ht="15" hidden="false" customHeight="false" outlineLevel="0" collapsed="false">
      <c r="A15" s="10" t="s">
        <v>32</v>
      </c>
      <c r="B15" s="10" t="s">
        <v>33</v>
      </c>
      <c r="C15" s="11" t="s">
        <v>34</v>
      </c>
      <c r="D15" s="11" t="s">
        <v>18</v>
      </c>
      <c r="E15" s="10" t="n">
        <v>559</v>
      </c>
      <c r="F15" s="10" t="n">
        <v>13956</v>
      </c>
      <c r="G15" s="10" t="n">
        <v>0</v>
      </c>
      <c r="H15" s="10" t="n">
        <v>0</v>
      </c>
      <c r="I15" s="10" t="n">
        <v>0</v>
      </c>
      <c r="J15" s="10" t="n">
        <v>0</v>
      </c>
      <c r="K15" s="12" t="n">
        <v>45700</v>
      </c>
    </row>
    <row r="16" customFormat="false" ht="15" hidden="false" customHeight="false" outlineLevel="0" collapsed="false">
      <c r="A16" s="10" t="s">
        <v>35</v>
      </c>
      <c r="B16" s="10" t="s">
        <v>36</v>
      </c>
      <c r="C16" s="11" t="s">
        <v>34</v>
      </c>
      <c r="D16" s="11" t="s">
        <v>18</v>
      </c>
      <c r="E16" s="10" t="n">
        <v>597</v>
      </c>
      <c r="F16" s="10" t="n">
        <v>10406</v>
      </c>
      <c r="G16" s="10" t="n">
        <v>0</v>
      </c>
      <c r="H16" s="10" t="n">
        <v>0</v>
      </c>
      <c r="I16" s="10" t="n">
        <v>0</v>
      </c>
      <c r="J16" s="10" t="n">
        <v>0</v>
      </c>
      <c r="K16" s="12" t="n">
        <v>45701</v>
      </c>
    </row>
    <row r="17" customFormat="false" ht="15" hidden="false" customHeight="false" outlineLevel="0" collapsed="false">
      <c r="A17" s="10" t="s">
        <v>37</v>
      </c>
      <c r="B17" s="10" t="s">
        <v>38</v>
      </c>
      <c r="C17" s="11" t="s">
        <v>39</v>
      </c>
      <c r="D17" s="11" t="s">
        <v>40</v>
      </c>
      <c r="E17" s="10" t="n">
        <v>86</v>
      </c>
      <c r="F17" s="10" t="n">
        <v>6</v>
      </c>
      <c r="G17" s="10" t="n">
        <v>0</v>
      </c>
      <c r="H17" s="10" t="n">
        <v>0</v>
      </c>
      <c r="I17" s="10" t="n">
        <v>0</v>
      </c>
      <c r="J17" s="10" t="n">
        <v>0</v>
      </c>
      <c r="K17" s="12" t="n">
        <v>45702</v>
      </c>
    </row>
    <row r="18" customFormat="false" ht="15" hidden="false" customHeight="false" outlineLevel="0" collapsed="false">
      <c r="A18" s="10" t="s">
        <v>37</v>
      </c>
      <c r="B18" s="10" t="s">
        <v>38</v>
      </c>
      <c r="C18" s="11" t="s">
        <v>39</v>
      </c>
      <c r="D18" s="11" t="s">
        <v>41</v>
      </c>
      <c r="E18" s="10" t="n">
        <v>202</v>
      </c>
      <c r="F18" s="10" t="n">
        <v>145</v>
      </c>
      <c r="G18" s="10" t="n">
        <v>0</v>
      </c>
      <c r="H18" s="10" t="n">
        <v>0</v>
      </c>
      <c r="I18" s="10" t="n">
        <v>0</v>
      </c>
      <c r="J18" s="10" t="n">
        <v>0</v>
      </c>
      <c r="K18" s="12" t="n">
        <v>45702</v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11" t="s">
        <v>39</v>
      </c>
      <c r="D19" s="11" t="s">
        <v>23</v>
      </c>
      <c r="E19" s="10" t="n">
        <v>5294</v>
      </c>
      <c r="F19" s="10" t="n">
        <v>738</v>
      </c>
      <c r="G19" s="10" t="n">
        <v>0</v>
      </c>
      <c r="H19" s="10" t="n">
        <v>0</v>
      </c>
      <c r="I19" s="10" t="n">
        <v>0</v>
      </c>
      <c r="J19" s="10" t="n">
        <v>0</v>
      </c>
      <c r="K19" s="12" t="n">
        <v>45702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11" t="s">
        <v>39</v>
      </c>
      <c r="D20" s="11" t="s">
        <v>42</v>
      </c>
      <c r="E20" s="10" t="n">
        <v>497</v>
      </c>
      <c r="F20" s="10" t="n">
        <v>237</v>
      </c>
      <c r="G20" s="10" t="n">
        <v>0</v>
      </c>
      <c r="H20" s="10" t="n">
        <v>0</v>
      </c>
      <c r="I20" s="10" t="n">
        <v>0</v>
      </c>
      <c r="J20" s="10" t="n">
        <v>0</v>
      </c>
      <c r="K20" s="12" t="n">
        <v>45702</v>
      </c>
    </row>
    <row r="21" customFormat="false" ht="15" hidden="false" customHeight="false" outlineLevel="0" collapsed="false">
      <c r="A21" s="10" t="s">
        <v>37</v>
      </c>
      <c r="B21" s="10" t="s">
        <v>38</v>
      </c>
      <c r="C21" s="11" t="s">
        <v>39</v>
      </c>
      <c r="D21" s="11" t="s">
        <v>43</v>
      </c>
      <c r="E21" s="10" t="n">
        <v>61</v>
      </c>
      <c r="F21" s="10" t="n">
        <v>17</v>
      </c>
      <c r="G21" s="10" t="n">
        <v>0</v>
      </c>
      <c r="H21" s="10" t="n">
        <v>0</v>
      </c>
      <c r="I21" s="10" t="n">
        <v>0</v>
      </c>
      <c r="J21" s="10" t="n">
        <v>0</v>
      </c>
      <c r="K21" s="12" t="n">
        <v>45702</v>
      </c>
    </row>
    <row r="22" customFormat="false" ht="15" hidden="false" customHeight="false" outlineLevel="0" collapsed="false">
      <c r="A22" s="10" t="s">
        <v>37</v>
      </c>
      <c r="B22" s="10" t="s">
        <v>38</v>
      </c>
      <c r="C22" s="11" t="s">
        <v>39</v>
      </c>
      <c r="D22" s="11" t="s">
        <v>24</v>
      </c>
      <c r="E22" s="10" t="n">
        <v>190</v>
      </c>
      <c r="F22" s="10" t="n">
        <v>143</v>
      </c>
      <c r="G22" s="10" t="n">
        <v>0</v>
      </c>
      <c r="H22" s="10" t="n">
        <v>0</v>
      </c>
      <c r="I22" s="10" t="n">
        <v>0</v>
      </c>
      <c r="J22" s="10" t="n">
        <v>0</v>
      </c>
      <c r="K22" s="12" t="n">
        <v>45702</v>
      </c>
    </row>
    <row r="23" customFormat="false" ht="15" hidden="false" customHeight="false" outlineLevel="0" collapsed="false">
      <c r="A23" s="10" t="s">
        <v>37</v>
      </c>
      <c r="B23" s="10" t="s">
        <v>38</v>
      </c>
      <c r="C23" s="11" t="s">
        <v>39</v>
      </c>
      <c r="D23" s="11" t="s">
        <v>44</v>
      </c>
      <c r="E23" s="10" t="n">
        <v>220</v>
      </c>
      <c r="F23" s="10" t="n">
        <v>93</v>
      </c>
      <c r="G23" s="10" t="n">
        <v>0</v>
      </c>
      <c r="H23" s="10" t="n">
        <v>0</v>
      </c>
      <c r="I23" s="10" t="n">
        <v>0</v>
      </c>
      <c r="J23" s="10" t="n">
        <v>0</v>
      </c>
      <c r="K23" s="12" t="n">
        <v>45702</v>
      </c>
    </row>
    <row r="24" customFormat="false" ht="15" hidden="false" customHeight="false" outlineLevel="0" collapsed="false">
      <c r="A24" s="10" t="s">
        <v>37</v>
      </c>
      <c r="B24" s="10" t="s">
        <v>38</v>
      </c>
      <c r="C24" s="11" t="s">
        <v>39</v>
      </c>
      <c r="D24" s="11" t="s">
        <v>26</v>
      </c>
      <c r="E24" s="10" t="n">
        <v>3541</v>
      </c>
      <c r="F24" s="10" t="n">
        <v>2568</v>
      </c>
      <c r="G24" s="10" t="n">
        <v>0</v>
      </c>
      <c r="H24" s="10" t="n">
        <v>0</v>
      </c>
      <c r="I24" s="10" t="n">
        <v>0</v>
      </c>
      <c r="J24" s="10" t="n">
        <v>0</v>
      </c>
      <c r="K24" s="12" t="n">
        <v>45702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1" t="s">
        <v>39</v>
      </c>
      <c r="D25" s="11" t="s">
        <v>45</v>
      </c>
      <c r="E25" s="10" t="n">
        <v>16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  <c r="K25" s="12" t="n">
        <v>45702</v>
      </c>
    </row>
    <row r="26" customFormat="false" ht="15" hidden="false" customHeight="false" outlineLevel="0" collapsed="false">
      <c r="A26" s="10" t="s">
        <v>37</v>
      </c>
      <c r="B26" s="10" t="s">
        <v>38</v>
      </c>
      <c r="C26" s="11" t="s">
        <v>39</v>
      </c>
      <c r="D26" s="11" t="s">
        <v>28</v>
      </c>
      <c r="E26" s="10" t="n">
        <v>3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2" t="n">
        <v>45702</v>
      </c>
    </row>
    <row r="27" customFormat="false" ht="15" hidden="false" customHeight="false" outlineLevel="0" collapsed="false">
      <c r="A27" s="10" t="s">
        <v>37</v>
      </c>
      <c r="B27" s="10" t="s">
        <v>38</v>
      </c>
      <c r="C27" s="11" t="s">
        <v>39</v>
      </c>
      <c r="D27" s="11" t="s">
        <v>46</v>
      </c>
      <c r="E27" s="10" t="n">
        <v>0</v>
      </c>
      <c r="F27" s="10" t="n">
        <v>0</v>
      </c>
      <c r="G27" s="10" t="n">
        <v>1</v>
      </c>
      <c r="H27" s="10" t="n">
        <v>1</v>
      </c>
      <c r="I27" s="10" t="n">
        <v>0</v>
      </c>
      <c r="J27" s="10" t="n">
        <v>0</v>
      </c>
      <c r="K27" s="12" t="n">
        <v>45702</v>
      </c>
    </row>
    <row r="28" customFormat="false" ht="15" hidden="false" customHeight="false" outlineLevel="0" collapsed="false">
      <c r="A28" s="10" t="s">
        <v>47</v>
      </c>
      <c r="B28" s="10" t="s">
        <v>48</v>
      </c>
      <c r="C28" s="11" t="s">
        <v>49</v>
      </c>
      <c r="D28" s="11" t="s">
        <v>50</v>
      </c>
      <c r="E28" s="10" t="n">
        <v>914</v>
      </c>
      <c r="F28" s="10" t="n">
        <v>1171</v>
      </c>
      <c r="G28" s="10" t="n">
        <v>0</v>
      </c>
      <c r="H28" s="10" t="n">
        <v>0</v>
      </c>
      <c r="I28" s="10" t="n">
        <v>0</v>
      </c>
      <c r="J28" s="10" t="n">
        <v>0</v>
      </c>
      <c r="K28" s="12" t="n">
        <v>45701</v>
      </c>
    </row>
    <row r="29" customFormat="false" ht="15" hidden="false" customHeight="false" outlineLevel="0" collapsed="false">
      <c r="A29" s="10" t="s">
        <v>47</v>
      </c>
      <c r="B29" s="10" t="s">
        <v>48</v>
      </c>
      <c r="C29" s="11" t="s">
        <v>49</v>
      </c>
      <c r="D29" s="11" t="s">
        <v>51</v>
      </c>
      <c r="E29" s="10" t="n">
        <v>2527</v>
      </c>
      <c r="F29" s="10" t="n">
        <v>2520</v>
      </c>
      <c r="G29" s="10" t="n">
        <v>0</v>
      </c>
      <c r="H29" s="10" t="n">
        <v>0</v>
      </c>
      <c r="I29" s="10" t="n">
        <v>0</v>
      </c>
      <c r="J29" s="10" t="n">
        <v>0</v>
      </c>
      <c r="K29" s="12" t="n">
        <v>45701</v>
      </c>
    </row>
    <row r="30" customFormat="false" ht="15" hidden="false" customHeight="false" outlineLevel="0" collapsed="false">
      <c r="A30" s="10" t="s">
        <v>47</v>
      </c>
      <c r="B30" s="10" t="s">
        <v>48</v>
      </c>
      <c r="C30" s="11" t="s">
        <v>49</v>
      </c>
      <c r="D30" s="11" t="s">
        <v>52</v>
      </c>
      <c r="E30" s="10" t="n">
        <v>286</v>
      </c>
      <c r="F30" s="10" t="n">
        <v>286</v>
      </c>
      <c r="G30" s="10" t="n">
        <v>0</v>
      </c>
      <c r="H30" s="10" t="n">
        <v>0</v>
      </c>
      <c r="I30" s="10" t="n">
        <v>0</v>
      </c>
      <c r="J30" s="10" t="n">
        <v>0</v>
      </c>
      <c r="K30" s="12" t="n">
        <v>45701</v>
      </c>
    </row>
    <row r="31" customFormat="false" ht="15" hidden="false" customHeight="false" outlineLevel="0" collapsed="false">
      <c r="A31" s="10" t="s">
        <v>53</v>
      </c>
      <c r="B31" s="10" t="s">
        <v>54</v>
      </c>
      <c r="C31" s="11" t="s">
        <v>55</v>
      </c>
      <c r="D31" s="11" t="s">
        <v>45</v>
      </c>
      <c r="E31" s="10" t="n">
        <v>1</v>
      </c>
      <c r="F31" s="10" t="n">
        <v>8</v>
      </c>
      <c r="G31" s="10" t="n">
        <v>0</v>
      </c>
      <c r="H31" s="10" t="n">
        <v>0</v>
      </c>
      <c r="I31" s="10" t="n">
        <v>0</v>
      </c>
      <c r="J31" s="10" t="n">
        <v>0</v>
      </c>
      <c r="K31" s="12" t="n">
        <v>45703</v>
      </c>
    </row>
    <row r="32" customFormat="false" ht="15" hidden="false" customHeight="false" outlineLevel="0" collapsed="false">
      <c r="A32" s="10" t="s">
        <v>53</v>
      </c>
      <c r="B32" s="10" t="s">
        <v>54</v>
      </c>
      <c r="C32" s="11" t="s">
        <v>55</v>
      </c>
      <c r="D32" s="11" t="s">
        <v>56</v>
      </c>
      <c r="E32" s="10" t="n">
        <v>84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  <c r="K32" s="12" t="n">
        <v>45703</v>
      </c>
    </row>
    <row r="33" customFormat="false" ht="15" hidden="false" customHeight="false" outlineLevel="0" collapsed="false">
      <c r="A33" s="10" t="s">
        <v>57</v>
      </c>
      <c r="B33" s="10" t="s">
        <v>58</v>
      </c>
      <c r="C33" s="11" t="s">
        <v>59</v>
      </c>
      <c r="D33" s="11" t="s">
        <v>60</v>
      </c>
      <c r="E33" s="10" t="n">
        <v>2949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2" t="n">
        <v>45703</v>
      </c>
    </row>
    <row r="34" customFormat="false" ht="15" hidden="false" customHeight="false" outlineLevel="0" collapsed="false">
      <c r="A34" s="10" t="s">
        <v>57</v>
      </c>
      <c r="B34" s="10" t="s">
        <v>58</v>
      </c>
      <c r="C34" s="11" t="s">
        <v>59</v>
      </c>
      <c r="D34" s="11" t="s">
        <v>61</v>
      </c>
      <c r="E34" s="10" t="n">
        <v>360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2" t="n">
        <v>45703</v>
      </c>
    </row>
    <row r="35" customFormat="false" ht="15" hidden="false" customHeight="false" outlineLevel="0" collapsed="false">
      <c r="A35" s="10" t="s">
        <v>57</v>
      </c>
      <c r="B35" s="10" t="s">
        <v>58</v>
      </c>
      <c r="C35" s="11" t="s">
        <v>59</v>
      </c>
      <c r="D35" s="11" t="s">
        <v>62</v>
      </c>
      <c r="E35" s="10" t="n">
        <v>0</v>
      </c>
      <c r="F35" s="10" t="n">
        <v>0</v>
      </c>
      <c r="G35" s="10" t="n">
        <v>1</v>
      </c>
      <c r="H35" s="10" t="n">
        <v>5</v>
      </c>
      <c r="I35" s="10" t="n">
        <v>0</v>
      </c>
      <c r="J35" s="10" t="n">
        <v>0</v>
      </c>
      <c r="K35" s="12" t="n">
        <v>45703</v>
      </c>
    </row>
    <row r="36" customFormat="false" ht="15" hidden="false" customHeight="false" outlineLevel="0" collapsed="false">
      <c r="A36" s="10" t="s">
        <v>63</v>
      </c>
      <c r="B36" s="10" t="s">
        <v>64</v>
      </c>
      <c r="C36" s="11" t="s">
        <v>17</v>
      </c>
      <c r="D36" s="11" t="s">
        <v>18</v>
      </c>
      <c r="E36" s="10" t="n">
        <v>630</v>
      </c>
      <c r="F36" s="10" t="n">
        <v>14993</v>
      </c>
      <c r="G36" s="10" t="n">
        <v>0</v>
      </c>
      <c r="H36" s="10" t="n">
        <v>0</v>
      </c>
      <c r="I36" s="10" t="n">
        <v>0</v>
      </c>
      <c r="J36" s="10" t="n">
        <v>0</v>
      </c>
      <c r="K36" s="12" t="n">
        <v>45704</v>
      </c>
    </row>
    <row r="37" customFormat="false" ht="15" hidden="false" customHeight="false" outlineLevel="0" collapsed="false">
      <c r="A37" s="10" t="s">
        <v>63</v>
      </c>
      <c r="B37" s="10" t="s">
        <v>64</v>
      </c>
      <c r="C37" s="11" t="s">
        <v>17</v>
      </c>
      <c r="D37" s="11" t="s">
        <v>62</v>
      </c>
      <c r="E37" s="10" t="n">
        <v>0</v>
      </c>
      <c r="F37" s="10" t="n">
        <v>0</v>
      </c>
      <c r="G37" s="10" t="n">
        <v>1</v>
      </c>
      <c r="H37" s="10" t="n">
        <v>4</v>
      </c>
      <c r="I37" s="10" t="n">
        <v>0</v>
      </c>
      <c r="J37" s="10" t="n">
        <v>0</v>
      </c>
      <c r="K37" s="12" t="n">
        <v>45704</v>
      </c>
    </row>
    <row r="38" customFormat="false" ht="15" hidden="false" customHeight="false" outlineLevel="0" collapsed="false">
      <c r="A38" s="10" t="s">
        <v>65</v>
      </c>
      <c r="B38" s="10" t="s">
        <v>66</v>
      </c>
      <c r="C38" s="11" t="s">
        <v>59</v>
      </c>
      <c r="D38" s="11" t="s">
        <v>67</v>
      </c>
      <c r="E38" s="10" t="n">
        <v>6279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2" t="n">
        <v>45704</v>
      </c>
    </row>
    <row r="39" customFormat="false" ht="15" hidden="false" customHeight="false" outlineLevel="0" collapsed="false">
      <c r="A39" s="10" t="s">
        <v>68</v>
      </c>
      <c r="B39" s="10" t="s">
        <v>69</v>
      </c>
      <c r="C39" s="11" t="s">
        <v>34</v>
      </c>
      <c r="D39" s="11" t="s">
        <v>50</v>
      </c>
      <c r="E39" s="10" t="n">
        <v>2821</v>
      </c>
      <c r="F39" s="10" t="n">
        <v>3745</v>
      </c>
      <c r="G39" s="10" t="n">
        <v>0</v>
      </c>
      <c r="H39" s="10" t="n">
        <v>0</v>
      </c>
      <c r="I39" s="10" t="n">
        <v>0</v>
      </c>
      <c r="J39" s="10" t="n">
        <v>0</v>
      </c>
      <c r="K39" s="12" t="n">
        <v>45702</v>
      </c>
    </row>
    <row r="40" customFormat="false" ht="15" hidden="false" customHeight="false" outlineLevel="0" collapsed="false">
      <c r="A40" s="10" t="s">
        <v>68</v>
      </c>
      <c r="B40" s="10" t="s">
        <v>69</v>
      </c>
      <c r="C40" s="11" t="s">
        <v>34</v>
      </c>
      <c r="D40" s="11" t="s">
        <v>23</v>
      </c>
      <c r="E40" s="10" t="n">
        <v>803</v>
      </c>
      <c r="F40" s="10" t="n">
        <v>116</v>
      </c>
      <c r="G40" s="10" t="n">
        <v>0</v>
      </c>
      <c r="H40" s="10" t="n">
        <v>0</v>
      </c>
      <c r="I40" s="10" t="n">
        <v>0</v>
      </c>
      <c r="J40" s="10" t="n">
        <v>0</v>
      </c>
      <c r="K40" s="12" t="n">
        <v>45702</v>
      </c>
    </row>
    <row r="41" customFormat="false" ht="15" hidden="false" customHeight="false" outlineLevel="0" collapsed="false">
      <c r="A41" s="10" t="s">
        <v>68</v>
      </c>
      <c r="B41" s="10" t="s">
        <v>69</v>
      </c>
      <c r="C41" s="11" t="s">
        <v>34</v>
      </c>
      <c r="D41" s="11" t="s">
        <v>42</v>
      </c>
      <c r="E41" s="10" t="n">
        <v>4147</v>
      </c>
      <c r="F41" s="10" t="n">
        <v>1982</v>
      </c>
      <c r="G41" s="10" t="n">
        <v>0</v>
      </c>
      <c r="H41" s="10" t="n">
        <v>0</v>
      </c>
      <c r="I41" s="10" t="n">
        <v>0</v>
      </c>
      <c r="J41" s="10" t="n">
        <v>0</v>
      </c>
      <c r="K41" s="12" t="n">
        <v>45702</v>
      </c>
    </row>
    <row r="42" customFormat="false" ht="15" hidden="false" customHeight="false" outlineLevel="0" collapsed="false">
      <c r="A42" s="10" t="s">
        <v>68</v>
      </c>
      <c r="B42" s="10" t="s">
        <v>69</v>
      </c>
      <c r="C42" s="11" t="s">
        <v>34</v>
      </c>
      <c r="D42" s="11" t="s">
        <v>45</v>
      </c>
      <c r="E42" s="10" t="n">
        <v>100</v>
      </c>
      <c r="F42" s="10" t="n">
        <v>50</v>
      </c>
      <c r="G42" s="10" t="n">
        <v>0</v>
      </c>
      <c r="H42" s="10" t="n">
        <v>0</v>
      </c>
      <c r="I42" s="10" t="n">
        <v>0</v>
      </c>
      <c r="J42" s="10" t="n">
        <v>0</v>
      </c>
      <c r="K42" s="12" t="n">
        <v>45702</v>
      </c>
    </row>
    <row r="43" customFormat="false" ht="15" hidden="false" customHeight="false" outlineLevel="0" collapsed="false">
      <c r="A43" s="10" t="s">
        <v>70</v>
      </c>
      <c r="B43" s="10" t="s">
        <v>71</v>
      </c>
      <c r="C43" s="11" t="s">
        <v>59</v>
      </c>
      <c r="D43" s="11" t="s">
        <v>72</v>
      </c>
      <c r="E43" s="10" t="n">
        <v>391</v>
      </c>
      <c r="F43" s="10" t="n">
        <v>240</v>
      </c>
      <c r="G43" s="10" t="n">
        <v>0</v>
      </c>
      <c r="H43" s="10" t="n">
        <v>0</v>
      </c>
      <c r="I43" s="10" t="n">
        <v>0</v>
      </c>
      <c r="J43" s="10" t="n">
        <v>0</v>
      </c>
      <c r="K43" s="12" t="n">
        <v>45705</v>
      </c>
    </row>
    <row r="44" customFormat="false" ht="15" hidden="false" customHeight="false" outlineLevel="0" collapsed="false">
      <c r="A44" s="10" t="s">
        <v>73</v>
      </c>
      <c r="B44" s="10" t="s">
        <v>74</v>
      </c>
      <c r="C44" s="11" t="s">
        <v>75</v>
      </c>
      <c r="D44" s="11" t="s">
        <v>72</v>
      </c>
      <c r="E44" s="10" t="n">
        <v>2350</v>
      </c>
      <c r="F44" s="10" t="n">
        <v>1233</v>
      </c>
      <c r="G44" s="10" t="n">
        <v>0</v>
      </c>
      <c r="H44" s="10" t="n">
        <v>0</v>
      </c>
      <c r="I44" s="10" t="n">
        <v>0</v>
      </c>
      <c r="J44" s="10" t="n">
        <v>0</v>
      </c>
      <c r="K44" s="12" t="n">
        <v>45705</v>
      </c>
    </row>
    <row r="45" customFormat="false" ht="15" hidden="false" customHeight="false" outlineLevel="0" collapsed="false">
      <c r="A45" s="10" t="s">
        <v>73</v>
      </c>
      <c r="B45" s="10" t="s">
        <v>74</v>
      </c>
      <c r="C45" s="11" t="s">
        <v>75</v>
      </c>
      <c r="D45" s="11" t="s">
        <v>76</v>
      </c>
      <c r="E45" s="10" t="n">
        <v>7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  <c r="K45" s="12" t="n">
        <v>45705</v>
      </c>
    </row>
    <row r="46" customFormat="false" ht="15" hidden="false" customHeight="false" outlineLevel="0" collapsed="false">
      <c r="A46" s="10" t="s">
        <v>77</v>
      </c>
      <c r="B46" s="10" t="s">
        <v>78</v>
      </c>
      <c r="C46" s="11" t="s">
        <v>59</v>
      </c>
      <c r="D46" s="11" t="s">
        <v>60</v>
      </c>
      <c r="E46" s="10" t="n">
        <v>1078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2" t="n">
        <v>45706</v>
      </c>
    </row>
    <row r="47" customFormat="false" ht="15" hidden="false" customHeight="false" outlineLevel="0" collapsed="false">
      <c r="A47" s="10" t="s">
        <v>77</v>
      </c>
      <c r="B47" s="10" t="s">
        <v>78</v>
      </c>
      <c r="C47" s="11" t="s">
        <v>59</v>
      </c>
      <c r="D47" s="11" t="s">
        <v>61</v>
      </c>
      <c r="E47" s="10" t="n">
        <v>3174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2" t="n">
        <v>45706</v>
      </c>
    </row>
    <row r="48" customFormat="false" ht="15" hidden="false" customHeight="false" outlineLevel="0" collapsed="false">
      <c r="A48" s="10" t="s">
        <v>79</v>
      </c>
      <c r="B48" s="10" t="s">
        <v>80</v>
      </c>
      <c r="C48" s="11" t="s">
        <v>17</v>
      </c>
      <c r="D48" s="11" t="s">
        <v>81</v>
      </c>
      <c r="E48" s="10" t="n">
        <v>29936</v>
      </c>
      <c r="F48" s="10" t="n">
        <v>18881</v>
      </c>
      <c r="G48" s="10" t="n">
        <v>0</v>
      </c>
      <c r="H48" s="10" t="n">
        <v>0</v>
      </c>
      <c r="I48" s="10" t="n">
        <v>0</v>
      </c>
      <c r="J48" s="10" t="n">
        <v>0</v>
      </c>
      <c r="K48" s="12" t="n">
        <v>45707</v>
      </c>
    </row>
    <row r="49" customFormat="false" ht="15" hidden="false" customHeight="false" outlineLevel="0" collapsed="false">
      <c r="A49" s="10" t="s">
        <v>82</v>
      </c>
      <c r="B49" s="10" t="s">
        <v>83</v>
      </c>
      <c r="C49" s="11" t="s">
        <v>39</v>
      </c>
      <c r="D49" s="11" t="s">
        <v>84</v>
      </c>
      <c r="E49" s="10" t="n">
        <v>6262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2" t="n">
        <v>45708</v>
      </c>
    </row>
    <row r="50" customFormat="false" ht="15" hidden="false" customHeight="false" outlineLevel="0" collapsed="false">
      <c r="A50" s="10" t="s">
        <v>85</v>
      </c>
      <c r="B50" s="10" t="s">
        <v>86</v>
      </c>
      <c r="C50" s="11" t="s">
        <v>87</v>
      </c>
      <c r="D50" s="11" t="s">
        <v>72</v>
      </c>
      <c r="E50" s="10" t="n">
        <v>244</v>
      </c>
      <c r="F50" s="10" t="n">
        <v>122</v>
      </c>
      <c r="G50" s="10" t="n">
        <v>0</v>
      </c>
      <c r="H50" s="10" t="n">
        <v>0</v>
      </c>
      <c r="I50" s="10" t="n">
        <v>0</v>
      </c>
      <c r="J50" s="10" t="n">
        <v>0</v>
      </c>
      <c r="K50" s="12" t="n">
        <v>45708</v>
      </c>
    </row>
    <row r="51" customFormat="false" ht="15" hidden="false" customHeight="false" outlineLevel="0" collapsed="false">
      <c r="A51" s="10" t="s">
        <v>85</v>
      </c>
      <c r="B51" s="10" t="s">
        <v>86</v>
      </c>
      <c r="C51" s="11" t="s">
        <v>87</v>
      </c>
      <c r="D51" s="11" t="s">
        <v>88</v>
      </c>
      <c r="E51" s="10" t="n">
        <v>271</v>
      </c>
      <c r="F51" s="10" t="n">
        <v>15</v>
      </c>
      <c r="G51" s="10" t="n">
        <v>0</v>
      </c>
      <c r="H51" s="10" t="n">
        <v>0</v>
      </c>
      <c r="I51" s="10" t="n">
        <v>0</v>
      </c>
      <c r="J51" s="10" t="n">
        <v>0</v>
      </c>
      <c r="K51" s="12" t="n">
        <v>45708</v>
      </c>
    </row>
    <row r="52" customFormat="false" ht="15" hidden="false" customHeight="false" outlineLevel="0" collapsed="false">
      <c r="A52" s="10" t="s">
        <v>85</v>
      </c>
      <c r="B52" s="10" t="s">
        <v>86</v>
      </c>
      <c r="C52" s="11" t="s">
        <v>87</v>
      </c>
      <c r="D52" s="11" t="s">
        <v>22</v>
      </c>
      <c r="E52" s="10" t="n">
        <v>236</v>
      </c>
      <c r="F52" s="10" t="n">
        <v>7</v>
      </c>
      <c r="G52" s="10" t="n">
        <v>0</v>
      </c>
      <c r="H52" s="10" t="n">
        <v>0</v>
      </c>
      <c r="I52" s="10" t="n">
        <v>0</v>
      </c>
      <c r="J52" s="10" t="n">
        <v>0</v>
      </c>
      <c r="K52" s="12" t="n">
        <v>45708</v>
      </c>
    </row>
    <row r="53" customFormat="false" ht="15" hidden="false" customHeight="false" outlineLevel="0" collapsed="false">
      <c r="A53" s="10" t="s">
        <v>85</v>
      </c>
      <c r="B53" s="10" t="s">
        <v>86</v>
      </c>
      <c r="C53" s="11" t="s">
        <v>87</v>
      </c>
      <c r="D53" s="11" t="s">
        <v>89</v>
      </c>
      <c r="E53" s="10" t="n">
        <v>308</v>
      </c>
      <c r="F53" s="10" t="n">
        <v>8</v>
      </c>
      <c r="G53" s="10" t="n">
        <v>0</v>
      </c>
      <c r="H53" s="10" t="n">
        <v>0</v>
      </c>
      <c r="I53" s="10" t="n">
        <v>0</v>
      </c>
      <c r="J53" s="10" t="n">
        <v>0</v>
      </c>
      <c r="K53" s="12" t="n">
        <v>45708</v>
      </c>
    </row>
    <row r="54" customFormat="false" ht="15" hidden="false" customHeight="false" outlineLevel="0" collapsed="false">
      <c r="A54" s="10" t="s">
        <v>85</v>
      </c>
      <c r="B54" s="10" t="s">
        <v>86</v>
      </c>
      <c r="C54" s="11" t="s">
        <v>87</v>
      </c>
      <c r="D54" s="11" t="s">
        <v>76</v>
      </c>
      <c r="E54" s="10" t="n">
        <v>280</v>
      </c>
      <c r="F54" s="10" t="n">
        <v>41</v>
      </c>
      <c r="G54" s="10" t="n">
        <v>0</v>
      </c>
      <c r="H54" s="10" t="n">
        <v>0</v>
      </c>
      <c r="I54" s="10" t="n">
        <v>0</v>
      </c>
      <c r="J54" s="10" t="n">
        <v>0</v>
      </c>
      <c r="K54" s="12" t="n">
        <v>45708</v>
      </c>
    </row>
    <row r="55" customFormat="false" ht="15" hidden="false" customHeight="false" outlineLevel="0" collapsed="false">
      <c r="A55" s="10" t="s">
        <v>85</v>
      </c>
      <c r="B55" s="10" t="s">
        <v>86</v>
      </c>
      <c r="C55" s="11" t="s">
        <v>87</v>
      </c>
      <c r="D55" s="11" t="s">
        <v>90</v>
      </c>
      <c r="E55" s="10" t="n">
        <v>24</v>
      </c>
      <c r="F55" s="10" t="n">
        <v>3</v>
      </c>
      <c r="G55" s="10" t="n">
        <v>0</v>
      </c>
      <c r="H55" s="10" t="n">
        <v>0</v>
      </c>
      <c r="I55" s="10" t="n">
        <v>0</v>
      </c>
      <c r="J55" s="10" t="n">
        <v>0</v>
      </c>
      <c r="K55" s="12" t="n">
        <v>45708</v>
      </c>
    </row>
    <row r="56" customFormat="false" ht="15" hidden="false" customHeight="false" outlineLevel="0" collapsed="false">
      <c r="A56" s="10" t="s">
        <v>85</v>
      </c>
      <c r="B56" s="10" t="s">
        <v>86</v>
      </c>
      <c r="C56" s="11" t="s">
        <v>87</v>
      </c>
      <c r="D56" s="11" t="s">
        <v>45</v>
      </c>
      <c r="E56" s="10" t="n">
        <v>14</v>
      </c>
      <c r="F56" s="10" t="n">
        <v>3</v>
      </c>
      <c r="G56" s="10" t="n">
        <v>0</v>
      </c>
      <c r="H56" s="10" t="n">
        <v>0</v>
      </c>
      <c r="I56" s="10" t="n">
        <v>0</v>
      </c>
      <c r="J56" s="10" t="n">
        <v>0</v>
      </c>
      <c r="K56" s="12" t="n">
        <v>45708</v>
      </c>
    </row>
    <row r="57" customFormat="false" ht="15" hidden="false" customHeight="false" outlineLevel="0" collapsed="false">
      <c r="A57" s="10" t="s">
        <v>85</v>
      </c>
      <c r="B57" s="10" t="s">
        <v>86</v>
      </c>
      <c r="C57" s="11" t="s">
        <v>87</v>
      </c>
      <c r="D57" s="11" t="s">
        <v>91</v>
      </c>
      <c r="E57" s="10" t="n">
        <v>0</v>
      </c>
      <c r="F57" s="10" t="n">
        <v>0</v>
      </c>
      <c r="G57" s="10" t="n">
        <v>8</v>
      </c>
      <c r="H57" s="10" t="n">
        <v>1</v>
      </c>
      <c r="I57" s="10" t="n">
        <v>0</v>
      </c>
      <c r="J57" s="10" t="n">
        <v>0</v>
      </c>
      <c r="K57" s="12" t="n">
        <v>45708</v>
      </c>
    </row>
    <row r="58" customFormat="false" ht="15" hidden="false" customHeight="false" outlineLevel="0" collapsed="false">
      <c r="A58" s="10" t="s">
        <v>85</v>
      </c>
      <c r="B58" s="10" t="s">
        <v>86</v>
      </c>
      <c r="C58" s="11" t="s">
        <v>87</v>
      </c>
      <c r="D58" s="11" t="s">
        <v>92</v>
      </c>
      <c r="E58" s="10" t="n">
        <v>0</v>
      </c>
      <c r="F58" s="10" t="n">
        <v>0</v>
      </c>
      <c r="G58" s="10" t="n">
        <v>12</v>
      </c>
      <c r="H58" s="10" t="n">
        <v>1</v>
      </c>
      <c r="I58" s="10" t="n">
        <v>0</v>
      </c>
      <c r="J58" s="10" t="n">
        <v>0</v>
      </c>
      <c r="K58" s="12" t="n">
        <v>45708</v>
      </c>
    </row>
    <row r="59" customFormat="false" ht="15" hidden="false" customHeight="false" outlineLevel="0" collapsed="false">
      <c r="A59" s="10" t="s">
        <v>93</v>
      </c>
      <c r="B59" s="10" t="s">
        <v>94</v>
      </c>
      <c r="C59" s="11" t="s">
        <v>21</v>
      </c>
      <c r="D59" s="11" t="s">
        <v>89</v>
      </c>
      <c r="E59" s="10" t="n">
        <v>5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2" t="n">
        <v>45710</v>
      </c>
    </row>
    <row r="60" customFormat="false" ht="15" hidden="false" customHeight="false" outlineLevel="0" collapsed="false">
      <c r="A60" s="10" t="s">
        <v>93</v>
      </c>
      <c r="B60" s="10" t="s">
        <v>94</v>
      </c>
      <c r="C60" s="11" t="s">
        <v>21</v>
      </c>
      <c r="D60" s="11" t="s">
        <v>95</v>
      </c>
      <c r="E60" s="10" t="n">
        <v>62</v>
      </c>
      <c r="F60" s="10" t="n">
        <v>19</v>
      </c>
      <c r="G60" s="10" t="n">
        <v>0</v>
      </c>
      <c r="H60" s="10" t="n">
        <v>0</v>
      </c>
      <c r="I60" s="10" t="n">
        <v>0</v>
      </c>
      <c r="J60" s="10" t="n">
        <v>0</v>
      </c>
      <c r="K60" s="12" t="n">
        <v>45710</v>
      </c>
    </row>
    <row r="61" customFormat="false" ht="15" hidden="false" customHeight="false" outlineLevel="0" collapsed="false">
      <c r="A61" s="10" t="s">
        <v>93</v>
      </c>
      <c r="B61" s="10" t="s">
        <v>94</v>
      </c>
      <c r="C61" s="11" t="s">
        <v>21</v>
      </c>
      <c r="D61" s="11" t="s">
        <v>81</v>
      </c>
      <c r="E61" s="10" t="n">
        <v>3245</v>
      </c>
      <c r="F61" s="10" t="n">
        <v>2079</v>
      </c>
      <c r="G61" s="10" t="n">
        <v>0</v>
      </c>
      <c r="H61" s="10" t="n">
        <v>0</v>
      </c>
      <c r="I61" s="10" t="n">
        <v>0</v>
      </c>
      <c r="J61" s="10" t="n">
        <v>0</v>
      </c>
      <c r="K61" s="12" t="n">
        <v>45710</v>
      </c>
    </row>
    <row r="62" customFormat="false" ht="15" hidden="false" customHeight="false" outlineLevel="0" collapsed="false">
      <c r="A62" s="10" t="s">
        <v>93</v>
      </c>
      <c r="B62" s="10" t="s">
        <v>94</v>
      </c>
      <c r="C62" s="11" t="s">
        <v>21</v>
      </c>
      <c r="D62" s="11" t="s">
        <v>23</v>
      </c>
      <c r="E62" s="10" t="n">
        <v>6069</v>
      </c>
      <c r="F62" s="10" t="n">
        <v>1034</v>
      </c>
      <c r="G62" s="10" t="n">
        <v>0</v>
      </c>
      <c r="H62" s="10" t="n">
        <v>0</v>
      </c>
      <c r="I62" s="10" t="n">
        <v>0</v>
      </c>
      <c r="J62" s="10" t="n">
        <v>0</v>
      </c>
      <c r="K62" s="12" t="n">
        <v>45710</v>
      </c>
    </row>
    <row r="63" customFormat="false" ht="15" hidden="false" customHeight="false" outlineLevel="0" collapsed="false">
      <c r="A63" s="10" t="s">
        <v>93</v>
      </c>
      <c r="B63" s="10" t="s">
        <v>94</v>
      </c>
      <c r="C63" s="11" t="s">
        <v>21</v>
      </c>
      <c r="D63" s="11" t="s">
        <v>43</v>
      </c>
      <c r="E63" s="10" t="n">
        <v>115</v>
      </c>
      <c r="F63" s="10" t="n">
        <v>27</v>
      </c>
      <c r="G63" s="10" t="n">
        <v>0</v>
      </c>
      <c r="H63" s="10" t="n">
        <v>0</v>
      </c>
      <c r="I63" s="10" t="n">
        <v>0</v>
      </c>
      <c r="J63" s="10" t="n">
        <v>0</v>
      </c>
      <c r="K63" s="12" t="n">
        <v>45710</v>
      </c>
    </row>
    <row r="64" customFormat="false" ht="15" hidden="false" customHeight="false" outlineLevel="0" collapsed="false">
      <c r="A64" s="10" t="s">
        <v>93</v>
      </c>
      <c r="B64" s="10" t="s">
        <v>94</v>
      </c>
      <c r="C64" s="11" t="s">
        <v>21</v>
      </c>
      <c r="D64" s="11" t="s">
        <v>24</v>
      </c>
      <c r="E64" s="10" t="n">
        <v>58</v>
      </c>
      <c r="F64" s="10" t="n">
        <v>60</v>
      </c>
      <c r="G64" s="10" t="n">
        <v>0</v>
      </c>
      <c r="H64" s="10" t="n">
        <v>0</v>
      </c>
      <c r="I64" s="10" t="n">
        <v>0</v>
      </c>
      <c r="J64" s="10" t="n">
        <v>0</v>
      </c>
      <c r="K64" s="12" t="n">
        <v>45710</v>
      </c>
    </row>
    <row r="65" customFormat="false" ht="15" hidden="false" customHeight="false" outlineLevel="0" collapsed="false">
      <c r="A65" s="10" t="s">
        <v>93</v>
      </c>
      <c r="B65" s="10" t="s">
        <v>94</v>
      </c>
      <c r="C65" s="11" t="s">
        <v>21</v>
      </c>
      <c r="D65" s="11" t="s">
        <v>44</v>
      </c>
      <c r="E65" s="10" t="n">
        <v>2500</v>
      </c>
      <c r="F65" s="10" t="n">
        <v>647</v>
      </c>
      <c r="G65" s="10" t="n">
        <v>0</v>
      </c>
      <c r="H65" s="10" t="n">
        <v>0</v>
      </c>
      <c r="I65" s="10" t="n">
        <v>0</v>
      </c>
      <c r="J65" s="10" t="n">
        <v>0</v>
      </c>
      <c r="K65" s="12" t="n">
        <v>45710</v>
      </c>
    </row>
    <row r="66" customFormat="false" ht="15" hidden="false" customHeight="false" outlineLevel="0" collapsed="false">
      <c r="A66" s="10" t="s">
        <v>93</v>
      </c>
      <c r="B66" s="10" t="s">
        <v>94</v>
      </c>
      <c r="C66" s="11" t="s">
        <v>21</v>
      </c>
      <c r="D66" s="11" t="s">
        <v>28</v>
      </c>
      <c r="E66" s="10" t="n">
        <v>294</v>
      </c>
      <c r="F66" s="10" t="n">
        <v>309</v>
      </c>
      <c r="G66" s="10" t="n">
        <v>0</v>
      </c>
      <c r="H66" s="10" t="n">
        <v>0</v>
      </c>
      <c r="I66" s="10" t="n">
        <v>0</v>
      </c>
      <c r="J66" s="10" t="n">
        <v>0</v>
      </c>
      <c r="K66" s="12" t="n">
        <v>45710</v>
      </c>
    </row>
    <row r="67" customFormat="false" ht="15" hidden="false" customHeight="false" outlineLevel="0" collapsed="false">
      <c r="A67" s="10" t="s">
        <v>96</v>
      </c>
      <c r="B67" s="10" t="s">
        <v>97</v>
      </c>
      <c r="C67" s="11" t="s">
        <v>21</v>
      </c>
      <c r="D67" s="11" t="s">
        <v>45</v>
      </c>
      <c r="E67" s="10" t="n">
        <v>142</v>
      </c>
      <c r="F67" s="10" t="n">
        <v>101</v>
      </c>
      <c r="G67" s="10" t="n">
        <v>0</v>
      </c>
      <c r="H67" s="10" t="n">
        <v>0</v>
      </c>
      <c r="I67" s="10" t="n">
        <v>0</v>
      </c>
      <c r="J67" s="10" t="n">
        <v>0</v>
      </c>
      <c r="K67" s="12" t="n">
        <v>45712</v>
      </c>
    </row>
    <row r="68" customFormat="false" ht="15" hidden="false" customHeight="false" outlineLevel="0" collapsed="false">
      <c r="A68" s="10" t="s">
        <v>96</v>
      </c>
      <c r="B68" s="10" t="s">
        <v>97</v>
      </c>
      <c r="C68" s="11" t="s">
        <v>21</v>
      </c>
      <c r="D68" s="11" t="s">
        <v>56</v>
      </c>
      <c r="E68" s="10" t="n">
        <v>141</v>
      </c>
      <c r="F68" s="10" t="n">
        <v>3</v>
      </c>
      <c r="G68" s="10" t="n">
        <v>0</v>
      </c>
      <c r="H68" s="10" t="n">
        <v>0</v>
      </c>
      <c r="I68" s="10" t="n">
        <v>0</v>
      </c>
      <c r="J68" s="10" t="n">
        <v>0</v>
      </c>
      <c r="K68" s="12" t="n">
        <v>45712</v>
      </c>
    </row>
    <row r="69" customFormat="false" ht="15" hidden="false" customHeight="false" outlineLevel="0" collapsed="false">
      <c r="A69" s="10" t="s">
        <v>98</v>
      </c>
      <c r="B69" s="10" t="s">
        <v>99</v>
      </c>
      <c r="C69" s="11" t="s">
        <v>59</v>
      </c>
      <c r="D69" s="11" t="s">
        <v>60</v>
      </c>
      <c r="E69" s="10" t="n">
        <v>30399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2" t="n">
        <v>45714</v>
      </c>
    </row>
    <row r="70" customFormat="false" ht="15" hidden="false" customHeight="false" outlineLevel="0" collapsed="false">
      <c r="A70" s="10" t="s">
        <v>100</v>
      </c>
      <c r="B70" s="10" t="s">
        <v>101</v>
      </c>
      <c r="C70" s="11" t="s">
        <v>34</v>
      </c>
      <c r="D70" s="11" t="s">
        <v>84</v>
      </c>
      <c r="E70" s="10" t="n">
        <v>2999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2" t="n">
        <v>45714</v>
      </c>
    </row>
    <row r="71" customFormat="false" ht="15" hidden="false" customHeight="false" outlineLevel="0" collapsed="false">
      <c r="A71" s="10" t="s">
        <v>102</v>
      </c>
      <c r="B71" s="10" t="s">
        <v>103</v>
      </c>
      <c r="C71" s="11" t="s">
        <v>55</v>
      </c>
      <c r="D71" s="11" t="s">
        <v>104</v>
      </c>
      <c r="E71" s="10" t="n">
        <v>3710</v>
      </c>
      <c r="F71" s="10" t="n">
        <v>248</v>
      </c>
      <c r="G71" s="10" t="n">
        <v>0</v>
      </c>
      <c r="H71" s="10" t="n">
        <v>0</v>
      </c>
      <c r="I71" s="10" t="n">
        <v>0</v>
      </c>
      <c r="J71" s="10" t="n">
        <v>0</v>
      </c>
      <c r="K71" s="12" t="n">
        <v>45704</v>
      </c>
    </row>
    <row r="72" customFormat="false" ht="15" hidden="false" customHeight="false" outlineLevel="0" collapsed="false">
      <c r="A72" s="10" t="s">
        <v>105</v>
      </c>
      <c r="B72" s="10" t="s">
        <v>106</v>
      </c>
      <c r="C72" s="11" t="s">
        <v>17</v>
      </c>
      <c r="D72" s="11" t="s">
        <v>107</v>
      </c>
      <c r="E72" s="10" t="n">
        <v>4157</v>
      </c>
      <c r="F72" s="10" t="n">
        <v>11814</v>
      </c>
      <c r="G72" s="10" t="n">
        <v>0</v>
      </c>
      <c r="H72" s="10" t="n">
        <v>0</v>
      </c>
      <c r="I72" s="10" t="n">
        <v>0</v>
      </c>
      <c r="J72" s="10" t="n">
        <v>0</v>
      </c>
      <c r="K72" s="12" t="n">
        <v>45716</v>
      </c>
    </row>
    <row r="73" customFormat="false" ht="15" hidden="false" customHeight="false" outlineLevel="0" collapsed="false">
      <c r="A73" s="10" t="s">
        <v>108</v>
      </c>
      <c r="B73" s="10" t="s">
        <v>31</v>
      </c>
      <c r="C73" s="11" t="s">
        <v>17</v>
      </c>
      <c r="D73" s="11" t="s">
        <v>18</v>
      </c>
      <c r="E73" s="10" t="n">
        <v>596</v>
      </c>
      <c r="F73" s="10" t="n">
        <v>14465</v>
      </c>
      <c r="G73" s="10" t="n">
        <v>0</v>
      </c>
      <c r="H73" s="10" t="n">
        <v>0</v>
      </c>
      <c r="I73" s="10" t="n">
        <v>0</v>
      </c>
      <c r="J73" s="10" t="n">
        <v>0</v>
      </c>
      <c r="K73" s="12" t="n">
        <v>45716</v>
      </c>
    </row>
    <row r="74" customFormat="false" ht="15" hidden="false" customHeight="false" outlineLevel="0" collapsed="false">
      <c r="A74" s="10" t="s">
        <v>109</v>
      </c>
      <c r="B74" s="10" t="s">
        <v>110</v>
      </c>
      <c r="C74" s="11" t="s">
        <v>34</v>
      </c>
      <c r="D74" s="11" t="s">
        <v>18</v>
      </c>
      <c r="E74" s="10" t="n">
        <v>228</v>
      </c>
      <c r="F74" s="10" t="n">
        <v>4735</v>
      </c>
      <c r="G74" s="10" t="n">
        <v>0</v>
      </c>
      <c r="H74" s="10" t="n">
        <v>0</v>
      </c>
      <c r="I74" s="10" t="n">
        <v>0</v>
      </c>
      <c r="J74" s="10" t="n">
        <v>0</v>
      </c>
      <c r="K74" s="12" t="n">
        <v>45717</v>
      </c>
    </row>
    <row r="75" customFormat="false" ht="15" hidden="false" customHeight="false" outlineLevel="0" collapsed="false">
      <c r="A75" s="10" t="s">
        <v>111</v>
      </c>
      <c r="B75" s="10" t="s">
        <v>112</v>
      </c>
      <c r="C75" s="11" t="s">
        <v>13</v>
      </c>
      <c r="D75" s="11" t="s">
        <v>84</v>
      </c>
      <c r="E75" s="10" t="n">
        <v>5000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2" t="n">
        <v>45717</v>
      </c>
    </row>
    <row r="76" customFormat="false" ht="15" hidden="false" customHeight="false" outlineLevel="0" collapsed="false">
      <c r="A76" s="10" t="s">
        <v>113</v>
      </c>
      <c r="B76" s="10" t="s">
        <v>114</v>
      </c>
      <c r="C76" s="11" t="s">
        <v>21</v>
      </c>
      <c r="D76" s="11" t="s">
        <v>88</v>
      </c>
      <c r="E76" s="10" t="n">
        <v>35</v>
      </c>
      <c r="F76" s="10" t="n">
        <v>4</v>
      </c>
      <c r="G76" s="10" t="n">
        <v>0</v>
      </c>
      <c r="H76" s="10" t="n">
        <v>0</v>
      </c>
      <c r="I76" s="10" t="n">
        <v>0</v>
      </c>
      <c r="J76" s="10" t="n">
        <v>0</v>
      </c>
      <c r="K76" s="12" t="n">
        <v>45719</v>
      </c>
    </row>
    <row r="77" customFormat="false" ht="15" hidden="false" customHeight="false" outlineLevel="0" collapsed="false">
      <c r="A77" s="10" t="s">
        <v>113</v>
      </c>
      <c r="B77" s="10" t="s">
        <v>114</v>
      </c>
      <c r="C77" s="11" t="s">
        <v>21</v>
      </c>
      <c r="D77" s="11" t="s">
        <v>95</v>
      </c>
      <c r="E77" s="10" t="n">
        <v>30</v>
      </c>
      <c r="F77" s="10" t="n">
        <v>7</v>
      </c>
      <c r="G77" s="10" t="n">
        <v>0</v>
      </c>
      <c r="H77" s="10" t="n">
        <v>0</v>
      </c>
      <c r="I77" s="10" t="n">
        <v>0</v>
      </c>
      <c r="J77" s="10" t="n">
        <v>0</v>
      </c>
      <c r="K77" s="12" t="n">
        <v>45719</v>
      </c>
    </row>
    <row r="78" customFormat="false" ht="15" hidden="false" customHeight="false" outlineLevel="0" collapsed="false">
      <c r="A78" s="10" t="s">
        <v>113</v>
      </c>
      <c r="B78" s="10" t="s">
        <v>114</v>
      </c>
      <c r="C78" s="11" t="s">
        <v>21</v>
      </c>
      <c r="D78" s="11" t="s">
        <v>23</v>
      </c>
      <c r="E78" s="10" t="n">
        <v>2825</v>
      </c>
      <c r="F78" s="10" t="n">
        <v>474</v>
      </c>
      <c r="G78" s="10" t="n">
        <v>0</v>
      </c>
      <c r="H78" s="10" t="n">
        <v>0</v>
      </c>
      <c r="I78" s="10" t="n">
        <v>0</v>
      </c>
      <c r="J78" s="10" t="n">
        <v>0</v>
      </c>
      <c r="K78" s="12" t="n">
        <v>45719</v>
      </c>
    </row>
    <row r="79" customFormat="false" ht="15" hidden="false" customHeight="false" outlineLevel="0" collapsed="false">
      <c r="A79" s="10" t="s">
        <v>113</v>
      </c>
      <c r="B79" s="10" t="s">
        <v>114</v>
      </c>
      <c r="C79" s="11" t="s">
        <v>21</v>
      </c>
      <c r="D79" s="11" t="s">
        <v>76</v>
      </c>
      <c r="E79" s="10" t="n">
        <v>8</v>
      </c>
      <c r="F79" s="10" t="n">
        <v>2</v>
      </c>
      <c r="G79" s="10" t="n">
        <v>0</v>
      </c>
      <c r="H79" s="10" t="n">
        <v>0</v>
      </c>
      <c r="I79" s="10" t="n">
        <v>0</v>
      </c>
      <c r="J79" s="10" t="n">
        <v>0</v>
      </c>
      <c r="K79" s="12" t="n">
        <v>45719</v>
      </c>
    </row>
    <row r="80" customFormat="false" ht="15" hidden="false" customHeight="false" outlineLevel="0" collapsed="false">
      <c r="A80" s="10" t="s">
        <v>113</v>
      </c>
      <c r="B80" s="10" t="s">
        <v>114</v>
      </c>
      <c r="C80" s="11" t="s">
        <v>21</v>
      </c>
      <c r="D80" s="11" t="s">
        <v>43</v>
      </c>
      <c r="E80" s="10" t="n">
        <v>3547</v>
      </c>
      <c r="F80" s="10" t="n">
        <v>1407</v>
      </c>
      <c r="G80" s="10" t="n">
        <v>0</v>
      </c>
      <c r="H80" s="10" t="n">
        <v>0</v>
      </c>
      <c r="I80" s="10" t="n">
        <v>0</v>
      </c>
      <c r="J80" s="10" t="n">
        <v>0</v>
      </c>
      <c r="K80" s="12" t="n">
        <v>45719</v>
      </c>
    </row>
    <row r="81" customFormat="false" ht="15" hidden="false" customHeight="false" outlineLevel="0" collapsed="false">
      <c r="A81" s="10" t="s">
        <v>113</v>
      </c>
      <c r="B81" s="10" t="s">
        <v>114</v>
      </c>
      <c r="C81" s="11" t="s">
        <v>21</v>
      </c>
      <c r="D81" s="11" t="s">
        <v>24</v>
      </c>
      <c r="E81" s="10" t="n">
        <v>245</v>
      </c>
      <c r="F81" s="10" t="n">
        <v>97</v>
      </c>
      <c r="G81" s="10" t="n">
        <v>0</v>
      </c>
      <c r="H81" s="10" t="n">
        <v>0</v>
      </c>
      <c r="I81" s="10" t="n">
        <v>0</v>
      </c>
      <c r="J81" s="10" t="n">
        <v>0</v>
      </c>
      <c r="K81" s="12" t="n">
        <v>45719</v>
      </c>
    </row>
    <row r="82" customFormat="false" ht="15" hidden="false" customHeight="false" outlineLevel="0" collapsed="false">
      <c r="A82" s="10" t="s">
        <v>113</v>
      </c>
      <c r="B82" s="10" t="s">
        <v>114</v>
      </c>
      <c r="C82" s="11" t="s">
        <v>21</v>
      </c>
      <c r="D82" s="11" t="s">
        <v>44</v>
      </c>
      <c r="E82" s="10" t="n">
        <v>620</v>
      </c>
      <c r="F82" s="10" t="n">
        <v>253</v>
      </c>
      <c r="G82" s="10" t="n">
        <v>0</v>
      </c>
      <c r="H82" s="13" t="n">
        <v>0</v>
      </c>
      <c r="I82" s="10" t="n">
        <v>0</v>
      </c>
      <c r="J82" s="10" t="n">
        <v>0</v>
      </c>
      <c r="K82" s="12" t="n">
        <v>45719</v>
      </c>
    </row>
    <row r="83" customFormat="false" ht="15" hidden="false" customHeight="false" outlineLevel="0" collapsed="false">
      <c r="A83" s="14" t="s">
        <v>115</v>
      </c>
      <c r="B83" s="14" t="s">
        <v>116</v>
      </c>
      <c r="C83" s="15" t="s">
        <v>39</v>
      </c>
      <c r="D83" s="15" t="s">
        <v>84</v>
      </c>
      <c r="E83" s="14" t="n">
        <v>59067</v>
      </c>
      <c r="F83" s="14" t="n">
        <v>0</v>
      </c>
      <c r="G83" s="14" t="n">
        <v>0</v>
      </c>
      <c r="H83" s="16" t="n">
        <v>0</v>
      </c>
      <c r="I83" s="14" t="n">
        <v>0</v>
      </c>
      <c r="J83" s="14" t="n">
        <v>0</v>
      </c>
      <c r="K83" s="17" t="n">
        <v>45712</v>
      </c>
    </row>
    <row r="84" customFormat="false" ht="18" hidden="false" customHeight="false" outlineLevel="0" collapsed="false">
      <c r="A84" s="18" t="s">
        <v>117</v>
      </c>
      <c r="B84" s="18"/>
      <c r="C84" s="18"/>
      <c r="D84" s="18"/>
      <c r="E84" s="19" t="n">
        <f aca="false">SUM(E4:E83)</f>
        <v>480417</v>
      </c>
      <c r="F84" s="19" t="n">
        <f aca="false">SUM(F4:F83)</f>
        <v>150008</v>
      </c>
      <c r="G84" s="19" t="n">
        <f aca="false">SUM(G4:G83)</f>
        <v>23</v>
      </c>
      <c r="H84" s="19" t="n">
        <f aca="false">SUM(H4:H83)</f>
        <v>12</v>
      </c>
      <c r="I84" s="19" t="n">
        <f aca="false">SUM(I4:I83)</f>
        <v>0</v>
      </c>
      <c r="J84" s="19" t="n">
        <f aca="false">SUM(J4:J83)</f>
        <v>0</v>
      </c>
      <c r="K84" s="19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50"/>
    </row>
    <row r="9" customFormat="false" ht="12.75" hidden="false" customHeight="false" outlineLevel="0" collapsed="false">
      <c r="U9" s="851"/>
    </row>
    <row r="18" customFormat="false" ht="12.75" hidden="false" customHeight="false" outlineLevel="0" collapsed="false">
      <c r="W18" s="0" t="s">
        <v>20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206</v>
      </c>
    </row>
    <row r="52" customFormat="false" ht="12.75" hidden="false" customHeight="false" outlineLevel="0" collapsed="false">
      <c r="I52" s="852"/>
      <c r="J52" s="853"/>
      <c r="K52" s="853"/>
      <c r="L52" s="853"/>
      <c r="M52" s="852"/>
    </row>
    <row r="53" customFormat="false" ht="12.75" hidden="false" customHeight="false" outlineLevel="0" collapsed="false">
      <c r="I53" s="852"/>
      <c r="J53" s="854"/>
      <c r="K53" s="855"/>
      <c r="L53" s="855"/>
      <c r="M53" s="852"/>
    </row>
    <row r="54" customFormat="false" ht="12.75" hidden="false" customHeight="false" outlineLevel="0" collapsed="false">
      <c r="I54" s="852"/>
      <c r="J54" s="856"/>
      <c r="K54" s="857"/>
      <c r="L54" s="857"/>
      <c r="M54" s="852"/>
    </row>
    <row r="55" customFormat="false" ht="12.75" hidden="false" customHeight="false" outlineLevel="0" collapsed="false">
      <c r="I55" s="852"/>
      <c r="J55" s="856"/>
      <c r="K55" s="857"/>
      <c r="L55" s="857"/>
      <c r="M55" s="852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58"/>
      <c r="B28" s="859" t="s">
        <v>238</v>
      </c>
      <c r="C28" s="859" t="s">
        <v>352</v>
      </c>
      <c r="D28" s="860" t="s">
        <v>462</v>
      </c>
    </row>
    <row r="29" customFormat="false" ht="16.5" hidden="false" customHeight="false" outlineLevel="0" collapsed="false">
      <c r="A29" s="861" t="s">
        <v>474</v>
      </c>
      <c r="B29" s="862"/>
      <c r="C29" s="862"/>
      <c r="D29" s="863"/>
    </row>
    <row r="30" customFormat="false" ht="17.25" hidden="false" customHeight="false" outlineLevel="0" collapsed="false">
      <c r="A30" s="864" t="n">
        <v>2024</v>
      </c>
      <c r="B30" s="865" t="n">
        <v>1469799</v>
      </c>
      <c r="C30" s="865" t="n">
        <v>81955</v>
      </c>
      <c r="D30" s="866" t="n">
        <f aca="false">SUM(B30:C30)</f>
        <v>1551754</v>
      </c>
    </row>
    <row r="31" customFormat="false" ht="17.25" hidden="false" customHeight="false" outlineLevel="0" collapsed="false">
      <c r="A31" s="867" t="n">
        <v>2025</v>
      </c>
      <c r="B31" s="865" t="n">
        <v>1672345</v>
      </c>
      <c r="C31" s="865" t="n">
        <v>211107</v>
      </c>
      <c r="D31" s="868" t="n">
        <f aca="false">SUM(B31:C31)</f>
        <v>188345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69"/>
    </row>
    <row r="27" customFormat="false" ht="13.5" hidden="false" customHeight="false" outlineLevel="0" collapsed="false"/>
    <row r="28" customFormat="false" ht="16.5" hidden="false" customHeight="false" outlineLevel="0" collapsed="false">
      <c r="A28" s="870"/>
      <c r="B28" s="871" t="s">
        <v>475</v>
      </c>
      <c r="C28" s="871" t="s">
        <v>476</v>
      </c>
      <c r="D28" s="872" t="s">
        <v>158</v>
      </c>
    </row>
    <row r="29" customFormat="false" ht="16.5" hidden="false" customHeight="false" outlineLevel="0" collapsed="false">
      <c r="A29" s="873" t="s">
        <v>474</v>
      </c>
      <c r="B29" s="874"/>
      <c r="C29" s="874"/>
      <c r="D29" s="875"/>
    </row>
    <row r="30" customFormat="false" ht="16.5" hidden="false" customHeight="false" outlineLevel="0" collapsed="false">
      <c r="A30" s="876" t="n">
        <v>2024</v>
      </c>
      <c r="B30" s="877" t="n">
        <v>13678</v>
      </c>
      <c r="C30" s="877" t="n">
        <v>21786</v>
      </c>
      <c r="D30" s="878" t="n">
        <f aca="false">SUM(B30:C30)</f>
        <v>35464</v>
      </c>
    </row>
    <row r="31" customFormat="false" ht="16.5" hidden="false" customHeight="false" outlineLevel="0" collapsed="false">
      <c r="A31" s="879" t="n">
        <v>2025</v>
      </c>
      <c r="B31" s="877" t="n">
        <v>17554</v>
      </c>
      <c r="C31" s="877" t="n">
        <v>31553</v>
      </c>
      <c r="D31" s="880" t="n">
        <f aca="false">SUM(B31:C31)</f>
        <v>49107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61" width="9.06"/>
    <col collapsed="false" customWidth="true" hidden="false" outlineLevel="0" max="2" min="2" style="881" width="78.13"/>
    <col collapsed="false" customWidth="true" hidden="false" outlineLevel="0" max="3" min="3" style="882" width="56.41"/>
    <col collapsed="false" customWidth="true" hidden="false" outlineLevel="0" max="4" min="4" style="883" width="32.14"/>
    <col collapsed="false" customWidth="true" hidden="false" outlineLevel="0" max="5" min="5" style="883" width="20.41"/>
    <col collapsed="false" customWidth="false" hidden="false" outlineLevel="0" max="257" min="6" style="761" width="9.14"/>
  </cols>
  <sheetData>
    <row r="3" customFormat="false" ht="80.1" hidden="false" customHeight="true" outlineLevel="0" collapsed="false">
      <c r="B3" s="884" t="s">
        <v>477</v>
      </c>
    </row>
    <row r="4" s="792" customFormat="true" ht="80.1" hidden="false" customHeight="true" outlineLevel="0" collapsed="false">
      <c r="B4" s="885" t="s">
        <v>478</v>
      </c>
      <c r="C4" s="886" t="s">
        <v>479</v>
      </c>
      <c r="D4" s="887" t="s">
        <v>480</v>
      </c>
      <c r="E4" s="888" t="s">
        <v>481</v>
      </c>
    </row>
    <row r="5" s="792" customFormat="true" ht="99.95" hidden="false" customHeight="true" outlineLevel="0" collapsed="false">
      <c r="B5" s="889"/>
      <c r="C5" s="890"/>
      <c r="D5" s="891" t="n">
        <v>1</v>
      </c>
      <c r="E5" s="891" t="n">
        <v>1</v>
      </c>
    </row>
    <row r="6" s="792" customFormat="true" ht="99.95" hidden="true" customHeight="true" outlineLevel="0" collapsed="false">
      <c r="B6" s="889"/>
      <c r="C6" s="890"/>
      <c r="D6" s="891"/>
      <c r="E6" s="891"/>
    </row>
    <row r="7" s="792" customFormat="true" ht="80.1" hidden="false" customHeight="true" outlineLevel="0" collapsed="false">
      <c r="B7" s="889"/>
      <c r="C7" s="890"/>
      <c r="D7" s="891" t="n">
        <v>2</v>
      </c>
      <c r="E7" s="891" t="n">
        <v>2</v>
      </c>
    </row>
    <row r="8" s="792" customFormat="true" ht="90" hidden="false" customHeight="true" outlineLevel="0" collapsed="false">
      <c r="B8" s="889"/>
      <c r="C8" s="0"/>
      <c r="D8" s="891" t="n">
        <v>3</v>
      </c>
      <c r="E8" s="891" t="n">
        <v>3</v>
      </c>
    </row>
    <row r="9" s="792" customFormat="true" ht="80.1" hidden="false" customHeight="true" outlineLevel="0" collapsed="false">
      <c r="B9" s="889"/>
      <c r="C9" s="890"/>
      <c r="D9" s="891" t="n">
        <v>4</v>
      </c>
      <c r="E9" s="891" t="n">
        <v>4</v>
      </c>
    </row>
    <row r="10" s="792" customFormat="true" ht="80.1" hidden="false" customHeight="true" outlineLevel="0" collapsed="false">
      <c r="B10" s="889"/>
      <c r="C10" s="890"/>
      <c r="D10" s="891" t="n">
        <v>5</v>
      </c>
      <c r="E10" s="891" t="n">
        <v>5</v>
      </c>
    </row>
    <row r="11" s="792" customFormat="true" ht="80.1" hidden="false" customHeight="true" outlineLevel="0" collapsed="false">
      <c r="B11" s="889"/>
      <c r="C11" s="890"/>
      <c r="D11" s="892" t="n">
        <v>0</v>
      </c>
      <c r="E11" s="891" t="n">
        <v>6</v>
      </c>
    </row>
    <row r="12" s="792" customFormat="true" ht="90" hidden="false" customHeight="true" outlineLevel="0" collapsed="false">
      <c r="B12" s="889"/>
      <c r="C12" s="890"/>
      <c r="D12" s="891" t="n">
        <v>2014</v>
      </c>
      <c r="E12" s="891" t="n">
        <v>7</v>
      </c>
    </row>
    <row r="13" s="792" customFormat="true" ht="99.95" hidden="false" customHeight="true" outlineLevel="0" collapsed="false">
      <c r="B13" s="889"/>
      <c r="C13" s="890"/>
      <c r="D13" s="891" t="n">
        <v>7</v>
      </c>
      <c r="E13" s="891" t="n">
        <v>8</v>
      </c>
    </row>
    <row r="14" s="792" customFormat="true" ht="99.95" hidden="false" customHeight="true" outlineLevel="0" collapsed="false">
      <c r="B14" s="889"/>
      <c r="C14" s="890"/>
      <c r="D14" s="891" t="n">
        <v>8</v>
      </c>
      <c r="E14" s="891" t="n">
        <v>9</v>
      </c>
    </row>
    <row r="15" s="792" customFormat="true" ht="99.95" hidden="false" customHeight="true" outlineLevel="0" collapsed="false">
      <c r="B15" s="889"/>
      <c r="C15" s="890"/>
      <c r="D15" s="891" t="n">
        <v>9</v>
      </c>
      <c r="E15" s="891" t="n">
        <v>10</v>
      </c>
    </row>
    <row r="16" s="792" customFormat="true" ht="99.95" hidden="true" customHeight="true" outlineLevel="0" collapsed="false">
      <c r="B16" s="889"/>
      <c r="C16" s="890"/>
      <c r="D16" s="891"/>
      <c r="E16" s="891"/>
    </row>
    <row r="17" s="792" customFormat="true" ht="99.95" hidden="true" customHeight="true" outlineLevel="0" collapsed="false">
      <c r="B17" s="889"/>
      <c r="C17" s="890"/>
      <c r="D17" s="891"/>
      <c r="E17" s="891"/>
    </row>
    <row r="18" s="792" customFormat="true" ht="99.95" hidden="true" customHeight="true" outlineLevel="0" collapsed="false">
      <c r="B18" s="889"/>
      <c r="C18" s="890"/>
      <c r="D18" s="891"/>
      <c r="E18" s="891"/>
    </row>
    <row r="19" s="792" customFormat="true" ht="99.95" hidden="true" customHeight="true" outlineLevel="0" collapsed="false">
      <c r="B19" s="889"/>
      <c r="C19" s="890"/>
      <c r="D19" s="891"/>
      <c r="E19" s="891"/>
    </row>
    <row r="20" s="792" customFormat="true" ht="99.95" hidden="true" customHeight="true" outlineLevel="0" collapsed="false"/>
    <row r="21" s="792" customFormat="true" ht="99.95" hidden="true" customHeight="true" outlineLevel="0" collapsed="false">
      <c r="E21" s="893"/>
    </row>
    <row r="22" s="792" customFormat="true" ht="99.95" hidden="true" customHeight="true" outlineLevel="0" collapsed="false">
      <c r="E22" s="893"/>
    </row>
    <row r="23" s="792" customFormat="true" ht="99.95" hidden="true" customHeight="true" outlineLevel="0" collapsed="false">
      <c r="E23" s="893"/>
    </row>
    <row r="24" s="792" customFormat="true" ht="99.95" hidden="true" customHeight="true" outlineLevel="0" collapsed="false">
      <c r="E24" s="893"/>
    </row>
    <row r="25" s="792" customFormat="true" ht="99.95" hidden="true" customHeight="true" outlineLevel="0" collapsed="false">
      <c r="E25" s="893"/>
    </row>
    <row r="26" s="792" customFormat="true" ht="99.95" hidden="true" customHeight="true" outlineLevel="0" collapsed="false">
      <c r="E26" s="893"/>
    </row>
    <row r="27" s="792" customFormat="true" ht="99.95" hidden="false" customHeight="true" outlineLevel="0" collapsed="false">
      <c r="B27" s="894"/>
      <c r="C27" s="895"/>
      <c r="D27" s="896" t="s">
        <v>482</v>
      </c>
      <c r="E27" s="897"/>
    </row>
    <row r="28" customFormat="false" ht="30.75" hidden="false" customHeight="false" outlineLevel="0" collapsed="false">
      <c r="B28" s="898"/>
      <c r="C28" s="899"/>
      <c r="D28" s="893"/>
      <c r="E28" s="893"/>
    </row>
    <row r="29" customFormat="false" ht="30" hidden="false" customHeight="false" outlineLevel="0" collapsed="false">
      <c r="B29" s="898"/>
      <c r="C29" s="899"/>
      <c r="D29" s="893"/>
      <c r="E29" s="893"/>
    </row>
    <row r="30" customFormat="false" ht="33" hidden="false" customHeight="false" outlineLevel="0" collapsed="false">
      <c r="B30" s="898"/>
      <c r="C30" s="900"/>
      <c r="D30" s="893"/>
      <c r="E30" s="893"/>
    </row>
    <row r="31" customFormat="false" ht="30" hidden="false" customHeight="false" outlineLevel="0" collapsed="false">
      <c r="B31" s="898"/>
      <c r="C31" s="899"/>
      <c r="D31" s="893"/>
      <c r="E31" s="893"/>
    </row>
    <row r="32" customFormat="false" ht="30" hidden="false" customHeight="false" outlineLevel="0" collapsed="false">
      <c r="B32" s="898"/>
      <c r="C32" s="899"/>
      <c r="D32" s="893"/>
      <c r="E32" s="893"/>
    </row>
    <row r="33" customFormat="false" ht="30" hidden="false" customHeight="false" outlineLevel="0" collapsed="false">
      <c r="B33" s="898"/>
      <c r="C33" s="899"/>
      <c r="D33" s="893"/>
      <c r="E33" s="893"/>
    </row>
    <row r="34" customFormat="false" ht="30" hidden="false" customHeight="false" outlineLevel="0" collapsed="false">
      <c r="B34" s="898"/>
      <c r="C34" s="899"/>
      <c r="D34" s="893"/>
      <c r="E34" s="893"/>
    </row>
    <row r="35" customFormat="false" ht="30" hidden="false" customHeight="false" outlineLevel="0" collapsed="false">
      <c r="B35" s="898"/>
      <c r="C35" s="899"/>
      <c r="D35" s="893"/>
      <c r="E35" s="893"/>
    </row>
    <row r="36" customFormat="false" ht="30" hidden="false" customHeight="false" outlineLevel="0" collapsed="false">
      <c r="B36" s="898"/>
      <c r="C36" s="899"/>
      <c r="D36" s="893"/>
      <c r="E36" s="893"/>
    </row>
    <row r="37" customFormat="false" ht="30" hidden="false" customHeight="false" outlineLevel="0" collapsed="false">
      <c r="B37" s="898"/>
      <c r="C37" s="899"/>
      <c r="D37" s="893"/>
      <c r="E37" s="893"/>
    </row>
    <row r="38" customFormat="false" ht="30" hidden="false" customHeight="false" outlineLevel="0" collapsed="false">
      <c r="B38" s="898"/>
      <c r="C38" s="899"/>
      <c r="D38" s="893"/>
      <c r="E38" s="893"/>
    </row>
    <row r="39" customFormat="false" ht="30" hidden="false" customHeight="false" outlineLevel="0" collapsed="false">
      <c r="B39" s="898"/>
      <c r="C39" s="899"/>
      <c r="D39" s="893"/>
      <c r="E39" s="893"/>
    </row>
    <row r="40" customFormat="false" ht="30" hidden="false" customHeight="false" outlineLevel="0" collapsed="false">
      <c r="B40" s="898"/>
      <c r="C40" s="899"/>
      <c r="D40" s="893"/>
      <c r="E40" s="893"/>
    </row>
    <row r="41" customFormat="false" ht="30" hidden="false" customHeight="false" outlineLevel="0" collapsed="false">
      <c r="B41" s="898"/>
      <c r="C41" s="899"/>
      <c r="D41" s="893"/>
      <c r="E41" s="893"/>
    </row>
    <row r="42" customFormat="false" ht="30" hidden="false" customHeight="false" outlineLevel="0" collapsed="false">
      <c r="B42" s="898"/>
      <c r="C42" s="899"/>
      <c r="D42" s="893"/>
      <c r="E42" s="893"/>
    </row>
    <row r="43" customFormat="false" ht="30" hidden="false" customHeight="false" outlineLevel="0" collapsed="false">
      <c r="B43" s="898"/>
      <c r="C43" s="899"/>
      <c r="D43" s="893"/>
      <c r="E43" s="893"/>
    </row>
    <row r="44" customFormat="false" ht="30" hidden="false" customHeight="false" outlineLevel="0" collapsed="false">
      <c r="B44" s="898"/>
      <c r="C44" s="899"/>
      <c r="D44" s="893"/>
      <c r="E44" s="893"/>
    </row>
    <row r="45" customFormat="false" ht="30" hidden="false" customHeight="false" outlineLevel="0" collapsed="false">
      <c r="B45" s="898"/>
      <c r="C45" s="899"/>
      <c r="D45" s="893"/>
      <c r="E45" s="893"/>
    </row>
    <row r="46" customFormat="false" ht="30" hidden="false" customHeight="false" outlineLevel="0" collapsed="false">
      <c r="B46" s="898"/>
      <c r="C46" s="899"/>
      <c r="D46" s="893"/>
      <c r="E46" s="893"/>
    </row>
    <row r="47" customFormat="false" ht="30" hidden="false" customHeight="false" outlineLevel="0" collapsed="false">
      <c r="B47" s="898"/>
      <c r="C47" s="899"/>
      <c r="D47" s="893"/>
      <c r="E47" s="893"/>
    </row>
    <row r="48" customFormat="false" ht="30" hidden="false" customHeight="false" outlineLevel="0" collapsed="false">
      <c r="B48" s="898"/>
      <c r="C48" s="899"/>
      <c r="D48" s="893"/>
      <c r="E48" s="893"/>
    </row>
    <row r="49" customFormat="false" ht="30" hidden="false" customHeight="false" outlineLevel="0" collapsed="false">
      <c r="B49" s="898"/>
      <c r="C49" s="899"/>
      <c r="D49" s="893"/>
      <c r="E49" s="893"/>
    </row>
    <row r="50" customFormat="false" ht="30" hidden="false" customHeight="false" outlineLevel="0" collapsed="false">
      <c r="B50" s="898"/>
      <c r="C50" s="899"/>
      <c r="D50" s="893"/>
      <c r="E50" s="893"/>
    </row>
    <row r="51" customFormat="false" ht="30" hidden="false" customHeight="false" outlineLevel="0" collapsed="false">
      <c r="B51" s="898"/>
      <c r="C51" s="899"/>
      <c r="D51" s="893"/>
      <c r="E51" s="893"/>
    </row>
    <row r="52" customFormat="false" ht="30" hidden="false" customHeight="false" outlineLevel="0" collapsed="false">
      <c r="B52" s="898"/>
      <c r="C52" s="899"/>
      <c r="D52" s="893"/>
      <c r="E52" s="893"/>
    </row>
    <row r="53" customFormat="false" ht="30" hidden="false" customHeight="false" outlineLevel="0" collapsed="false">
      <c r="B53" s="898"/>
      <c r="C53" s="899"/>
      <c r="D53" s="893"/>
      <c r="E53" s="893"/>
    </row>
    <row r="54" customFormat="false" ht="30" hidden="false" customHeight="false" outlineLevel="0" collapsed="false">
      <c r="B54" s="898"/>
      <c r="C54" s="899"/>
      <c r="D54" s="893"/>
      <c r="E54" s="893"/>
    </row>
    <row r="55" customFormat="false" ht="30" hidden="false" customHeight="false" outlineLevel="0" collapsed="false">
      <c r="B55" s="898"/>
      <c r="C55" s="899"/>
      <c r="D55" s="893"/>
      <c r="E55" s="893"/>
    </row>
    <row r="56" customFormat="false" ht="30" hidden="false" customHeight="false" outlineLevel="0" collapsed="false">
      <c r="B56" s="898"/>
      <c r="C56" s="899"/>
      <c r="D56" s="893"/>
      <c r="E56" s="893"/>
    </row>
    <row r="57" customFormat="false" ht="30" hidden="false" customHeight="false" outlineLevel="0" collapsed="false">
      <c r="B57" s="898"/>
      <c r="C57" s="899"/>
      <c r="D57" s="893"/>
      <c r="E57" s="893"/>
    </row>
    <row r="58" customFormat="false" ht="30" hidden="false" customHeight="false" outlineLevel="0" collapsed="false">
      <c r="B58" s="898"/>
      <c r="C58" s="899"/>
      <c r="D58" s="893"/>
      <c r="E58" s="893"/>
    </row>
    <row r="59" customFormat="false" ht="30" hidden="false" customHeight="false" outlineLevel="0" collapsed="false">
      <c r="B59" s="898"/>
      <c r="C59" s="899"/>
      <c r="D59" s="893"/>
      <c r="E59" s="893"/>
    </row>
    <row r="60" customFormat="false" ht="30" hidden="false" customHeight="false" outlineLevel="0" collapsed="false">
      <c r="B60" s="898"/>
      <c r="C60" s="899"/>
      <c r="D60" s="893"/>
      <c r="E60" s="893"/>
    </row>
    <row r="61" customFormat="false" ht="30" hidden="false" customHeight="false" outlineLevel="0" collapsed="false">
      <c r="B61" s="898"/>
      <c r="C61" s="899"/>
      <c r="D61" s="893"/>
      <c r="E61" s="893"/>
    </row>
    <row r="62" customFormat="false" ht="30" hidden="false" customHeight="false" outlineLevel="0" collapsed="false">
      <c r="B62" s="898"/>
      <c r="C62" s="899"/>
      <c r="D62" s="893"/>
      <c r="E62" s="893"/>
    </row>
    <row r="63" customFormat="false" ht="30" hidden="false" customHeight="false" outlineLevel="0" collapsed="false">
      <c r="B63" s="898"/>
      <c r="C63" s="899"/>
      <c r="D63" s="893"/>
      <c r="E63" s="893"/>
    </row>
    <row r="64" customFormat="false" ht="30" hidden="false" customHeight="false" outlineLevel="0" collapsed="false">
      <c r="B64" s="898"/>
      <c r="C64" s="899"/>
      <c r="D64" s="893"/>
      <c r="E64" s="893"/>
    </row>
    <row r="65" customFormat="false" ht="30" hidden="false" customHeight="false" outlineLevel="0" collapsed="false">
      <c r="B65" s="898"/>
      <c r="C65" s="899"/>
      <c r="D65" s="893"/>
      <c r="E65" s="893"/>
    </row>
    <row r="66" customFormat="false" ht="30" hidden="false" customHeight="false" outlineLevel="0" collapsed="false">
      <c r="B66" s="898"/>
      <c r="C66" s="899"/>
      <c r="D66" s="893"/>
      <c r="E66" s="893"/>
    </row>
    <row r="67" customFormat="false" ht="30" hidden="false" customHeight="false" outlineLevel="0" collapsed="false">
      <c r="B67" s="898"/>
      <c r="C67" s="899"/>
      <c r="D67" s="893"/>
      <c r="E67" s="893"/>
    </row>
    <row r="68" customFormat="false" ht="30" hidden="false" customHeight="false" outlineLevel="0" collapsed="false">
      <c r="B68" s="898"/>
      <c r="C68" s="899"/>
      <c r="D68" s="893"/>
      <c r="E68" s="893"/>
    </row>
    <row r="69" customFormat="false" ht="30" hidden="false" customHeight="false" outlineLevel="0" collapsed="false">
      <c r="B69" s="898"/>
      <c r="C69" s="899"/>
      <c r="D69" s="893"/>
      <c r="E69" s="893"/>
    </row>
    <row r="70" customFormat="false" ht="30" hidden="false" customHeight="false" outlineLevel="0" collapsed="false">
      <c r="B70" s="898"/>
      <c r="C70" s="899"/>
      <c r="D70" s="893"/>
      <c r="E70" s="893"/>
    </row>
    <row r="71" customFormat="false" ht="30" hidden="false" customHeight="false" outlineLevel="0" collapsed="false">
      <c r="B71" s="898"/>
      <c r="C71" s="899"/>
      <c r="D71" s="893"/>
      <c r="E71" s="893"/>
    </row>
    <row r="72" customFormat="false" ht="30" hidden="false" customHeight="false" outlineLevel="0" collapsed="false">
      <c r="B72" s="898"/>
      <c r="C72" s="899"/>
      <c r="D72" s="893"/>
      <c r="E72" s="893"/>
    </row>
    <row r="73" customFormat="false" ht="30" hidden="false" customHeight="false" outlineLevel="0" collapsed="false">
      <c r="B73" s="898"/>
      <c r="C73" s="899"/>
      <c r="D73" s="893"/>
      <c r="E73" s="893"/>
    </row>
    <row r="74" customFormat="false" ht="30" hidden="false" customHeight="false" outlineLevel="0" collapsed="false">
      <c r="B74" s="898"/>
      <c r="C74" s="899"/>
      <c r="D74" s="893"/>
      <c r="E74" s="893"/>
    </row>
    <row r="75" customFormat="false" ht="30" hidden="false" customHeight="false" outlineLevel="0" collapsed="false">
      <c r="B75" s="898"/>
      <c r="C75" s="899"/>
      <c r="D75" s="893"/>
      <c r="E75" s="893"/>
    </row>
    <row r="76" customFormat="false" ht="30" hidden="false" customHeight="false" outlineLevel="0" collapsed="false">
      <c r="B76" s="898"/>
      <c r="C76" s="899"/>
      <c r="D76" s="893"/>
      <c r="E76" s="893"/>
    </row>
    <row r="77" customFormat="false" ht="30" hidden="false" customHeight="false" outlineLevel="0" collapsed="false">
      <c r="B77" s="898"/>
      <c r="C77" s="899"/>
      <c r="D77" s="893"/>
      <c r="E77" s="893"/>
    </row>
    <row r="78" customFormat="false" ht="30" hidden="false" customHeight="false" outlineLevel="0" collapsed="false">
      <c r="B78" s="898"/>
      <c r="C78" s="899"/>
      <c r="D78" s="893"/>
      <c r="E78" s="893"/>
    </row>
    <row r="79" customFormat="false" ht="30" hidden="false" customHeight="false" outlineLevel="0" collapsed="false">
      <c r="B79" s="898"/>
      <c r="C79" s="899"/>
      <c r="D79" s="893"/>
      <c r="E79" s="893"/>
    </row>
    <row r="80" customFormat="false" ht="30" hidden="false" customHeight="false" outlineLevel="0" collapsed="false">
      <c r="B80" s="898"/>
      <c r="C80" s="899"/>
      <c r="D80" s="893"/>
      <c r="E80" s="893"/>
    </row>
    <row r="81" customFormat="false" ht="30" hidden="false" customHeight="false" outlineLevel="0" collapsed="false">
      <c r="B81" s="898"/>
      <c r="C81" s="899"/>
      <c r="D81" s="893"/>
      <c r="E81" s="893"/>
    </row>
    <row r="82" customFormat="false" ht="30" hidden="false" customHeight="false" outlineLevel="0" collapsed="false">
      <c r="B82" s="898"/>
      <c r="C82" s="899"/>
      <c r="D82" s="893"/>
      <c r="E82" s="893"/>
    </row>
    <row r="83" customFormat="false" ht="30" hidden="false" customHeight="false" outlineLevel="0" collapsed="false">
      <c r="B83" s="898"/>
      <c r="C83" s="899"/>
      <c r="D83" s="893"/>
      <c r="E83" s="893"/>
    </row>
    <row r="84" customFormat="false" ht="30" hidden="false" customHeight="false" outlineLevel="0" collapsed="false">
      <c r="B84" s="898"/>
      <c r="C84" s="899"/>
      <c r="D84" s="893"/>
      <c r="E84" s="893"/>
    </row>
    <row r="85" customFormat="false" ht="30" hidden="false" customHeight="false" outlineLevel="0" collapsed="false">
      <c r="B85" s="898"/>
      <c r="C85" s="899"/>
      <c r="D85" s="893"/>
      <c r="E85" s="893"/>
    </row>
    <row r="86" customFormat="false" ht="30" hidden="false" customHeight="false" outlineLevel="0" collapsed="false">
      <c r="B86" s="898"/>
      <c r="C86" s="899"/>
      <c r="D86" s="893"/>
      <c r="E86" s="893"/>
    </row>
    <row r="87" customFormat="false" ht="30" hidden="false" customHeight="false" outlineLevel="0" collapsed="false">
      <c r="B87" s="898"/>
      <c r="C87" s="899"/>
      <c r="D87" s="893"/>
      <c r="E87" s="893"/>
    </row>
    <row r="88" customFormat="false" ht="30" hidden="false" customHeight="false" outlineLevel="0" collapsed="false">
      <c r="B88" s="898"/>
      <c r="C88" s="899"/>
      <c r="D88" s="893"/>
      <c r="E88" s="893"/>
    </row>
    <row r="89" customFormat="false" ht="30" hidden="false" customHeight="false" outlineLevel="0" collapsed="false">
      <c r="B89" s="898"/>
      <c r="C89" s="899"/>
      <c r="D89" s="893"/>
      <c r="E89" s="893"/>
    </row>
    <row r="90" customFormat="false" ht="30" hidden="false" customHeight="false" outlineLevel="0" collapsed="false">
      <c r="B90" s="898"/>
      <c r="C90" s="899"/>
      <c r="D90" s="893"/>
      <c r="E90" s="893"/>
    </row>
    <row r="91" customFormat="false" ht="30" hidden="false" customHeight="false" outlineLevel="0" collapsed="false">
      <c r="B91" s="898"/>
      <c r="C91" s="899"/>
      <c r="D91" s="893"/>
      <c r="E91" s="893"/>
    </row>
    <row r="92" customFormat="false" ht="30" hidden="false" customHeight="false" outlineLevel="0" collapsed="false">
      <c r="B92" s="898"/>
      <c r="C92" s="899"/>
      <c r="D92" s="893"/>
      <c r="E92" s="893"/>
    </row>
    <row r="93" customFormat="false" ht="30" hidden="false" customHeight="false" outlineLevel="0" collapsed="false">
      <c r="B93" s="898"/>
      <c r="C93" s="899"/>
      <c r="D93" s="893"/>
      <c r="E93" s="893"/>
    </row>
    <row r="94" customFormat="false" ht="30" hidden="false" customHeight="false" outlineLevel="0" collapsed="false">
      <c r="B94" s="898"/>
      <c r="C94" s="899"/>
      <c r="D94" s="893"/>
      <c r="E94" s="893"/>
    </row>
    <row r="95" customFormat="false" ht="30" hidden="false" customHeight="false" outlineLevel="0" collapsed="false">
      <c r="B95" s="898"/>
      <c r="C95" s="899"/>
      <c r="D95" s="893"/>
      <c r="E95" s="893"/>
    </row>
    <row r="96" customFormat="false" ht="30" hidden="false" customHeight="false" outlineLevel="0" collapsed="false">
      <c r="B96" s="898"/>
      <c r="C96" s="899"/>
      <c r="D96" s="893"/>
      <c r="E96" s="893"/>
    </row>
    <row r="97" customFormat="false" ht="30" hidden="false" customHeight="false" outlineLevel="0" collapsed="false">
      <c r="B97" s="898"/>
      <c r="C97" s="899"/>
      <c r="D97" s="893"/>
      <c r="E97" s="893"/>
    </row>
    <row r="98" customFormat="false" ht="30" hidden="false" customHeight="false" outlineLevel="0" collapsed="false">
      <c r="B98" s="898"/>
      <c r="C98" s="899"/>
      <c r="D98" s="893"/>
      <c r="E98" s="893"/>
    </row>
    <row r="99" customFormat="false" ht="30" hidden="false" customHeight="false" outlineLevel="0" collapsed="false">
      <c r="B99" s="898"/>
      <c r="C99" s="899"/>
      <c r="D99" s="893"/>
      <c r="E99" s="893"/>
    </row>
    <row r="100" customFormat="false" ht="30" hidden="false" customHeight="false" outlineLevel="0" collapsed="false">
      <c r="B100" s="898"/>
      <c r="C100" s="899"/>
      <c r="D100" s="893"/>
      <c r="E100" s="893"/>
    </row>
    <row r="101" customFormat="false" ht="30" hidden="false" customHeight="false" outlineLevel="0" collapsed="false">
      <c r="B101" s="898"/>
      <c r="C101" s="899"/>
      <c r="D101" s="893"/>
      <c r="E101" s="893"/>
    </row>
    <row r="102" customFormat="false" ht="30" hidden="false" customHeight="false" outlineLevel="0" collapsed="false">
      <c r="B102" s="898"/>
      <c r="C102" s="899"/>
      <c r="D102" s="893"/>
      <c r="E102" s="893"/>
    </row>
    <row r="103" customFormat="false" ht="30" hidden="false" customHeight="false" outlineLevel="0" collapsed="false">
      <c r="B103" s="898"/>
      <c r="C103" s="899"/>
      <c r="D103" s="893"/>
      <c r="E103" s="893"/>
    </row>
    <row r="104" customFormat="false" ht="30" hidden="false" customHeight="false" outlineLevel="0" collapsed="false">
      <c r="B104" s="898"/>
      <c r="C104" s="899"/>
      <c r="D104" s="893"/>
      <c r="E104" s="893"/>
    </row>
    <row r="105" customFormat="false" ht="30" hidden="false" customHeight="false" outlineLevel="0" collapsed="false">
      <c r="B105" s="898"/>
      <c r="C105" s="899"/>
      <c r="D105" s="893"/>
      <c r="E105" s="893"/>
    </row>
    <row r="106" customFormat="false" ht="30" hidden="false" customHeight="false" outlineLevel="0" collapsed="false">
      <c r="B106" s="898"/>
      <c r="C106" s="899"/>
      <c r="D106" s="893"/>
      <c r="E106" s="893"/>
    </row>
    <row r="107" customFormat="false" ht="30" hidden="false" customHeight="false" outlineLevel="0" collapsed="false">
      <c r="B107" s="898"/>
      <c r="C107" s="899"/>
      <c r="D107" s="893"/>
      <c r="E107" s="893"/>
    </row>
    <row r="108" customFormat="false" ht="30" hidden="false" customHeight="false" outlineLevel="0" collapsed="false">
      <c r="B108" s="898"/>
      <c r="C108" s="899"/>
      <c r="D108" s="893"/>
      <c r="E108" s="893"/>
    </row>
    <row r="109" customFormat="false" ht="30" hidden="false" customHeight="false" outlineLevel="0" collapsed="false">
      <c r="B109" s="898"/>
      <c r="C109" s="899"/>
      <c r="D109" s="893"/>
      <c r="E109" s="893"/>
    </row>
    <row r="110" customFormat="false" ht="30" hidden="false" customHeight="false" outlineLevel="0" collapsed="false">
      <c r="B110" s="898"/>
      <c r="C110" s="899"/>
      <c r="D110" s="893"/>
      <c r="E110" s="893"/>
    </row>
    <row r="111" customFormat="false" ht="30" hidden="false" customHeight="false" outlineLevel="0" collapsed="false">
      <c r="B111" s="898"/>
      <c r="C111" s="899"/>
      <c r="D111" s="893"/>
      <c r="E111" s="893"/>
    </row>
    <row r="112" customFormat="false" ht="30" hidden="false" customHeight="false" outlineLevel="0" collapsed="false">
      <c r="B112" s="898"/>
      <c r="C112" s="899"/>
      <c r="D112" s="893"/>
      <c r="E112" s="893"/>
    </row>
    <row r="113" customFormat="false" ht="30" hidden="false" customHeight="false" outlineLevel="0" collapsed="false">
      <c r="B113" s="898"/>
      <c r="C113" s="899"/>
      <c r="D113" s="893"/>
      <c r="E113" s="893"/>
    </row>
    <row r="114" customFormat="false" ht="30" hidden="false" customHeight="false" outlineLevel="0" collapsed="false">
      <c r="B114" s="898"/>
      <c r="C114" s="899"/>
      <c r="D114" s="893"/>
      <c r="E114" s="893"/>
    </row>
    <row r="115" customFormat="false" ht="30" hidden="false" customHeight="false" outlineLevel="0" collapsed="false">
      <c r="B115" s="898"/>
      <c r="C115" s="899"/>
      <c r="D115" s="893"/>
      <c r="E115" s="893"/>
    </row>
    <row r="116" customFormat="false" ht="30" hidden="false" customHeight="false" outlineLevel="0" collapsed="false">
      <c r="B116" s="898"/>
      <c r="C116" s="899"/>
      <c r="D116" s="893"/>
      <c r="E116" s="893"/>
    </row>
    <row r="117" customFormat="false" ht="30" hidden="false" customHeight="false" outlineLevel="0" collapsed="false">
      <c r="B117" s="898"/>
      <c r="C117" s="899"/>
      <c r="D117" s="893"/>
      <c r="E117" s="893"/>
    </row>
    <row r="118" customFormat="false" ht="30" hidden="false" customHeight="false" outlineLevel="0" collapsed="false">
      <c r="B118" s="898"/>
      <c r="C118" s="899"/>
      <c r="D118" s="893"/>
      <c r="E118" s="893"/>
    </row>
    <row r="119" customFormat="false" ht="30" hidden="false" customHeight="false" outlineLevel="0" collapsed="false">
      <c r="B119" s="898"/>
      <c r="C119" s="899"/>
      <c r="D119" s="893"/>
      <c r="E119" s="893"/>
    </row>
    <row r="120" customFormat="false" ht="30" hidden="false" customHeight="false" outlineLevel="0" collapsed="false">
      <c r="B120" s="898"/>
      <c r="C120" s="899"/>
      <c r="D120" s="893"/>
      <c r="E120" s="893"/>
    </row>
    <row r="121" customFormat="false" ht="30" hidden="false" customHeight="false" outlineLevel="0" collapsed="false">
      <c r="B121" s="898"/>
      <c r="C121" s="899"/>
      <c r="D121" s="893"/>
      <c r="E121" s="893"/>
    </row>
    <row r="122" customFormat="false" ht="30" hidden="false" customHeight="false" outlineLevel="0" collapsed="false">
      <c r="B122" s="898"/>
      <c r="C122" s="899"/>
      <c r="D122" s="893"/>
      <c r="E122" s="893"/>
    </row>
    <row r="123" customFormat="false" ht="30" hidden="false" customHeight="false" outlineLevel="0" collapsed="false">
      <c r="B123" s="898"/>
      <c r="C123" s="899"/>
      <c r="D123" s="893"/>
      <c r="E123" s="893"/>
    </row>
    <row r="124" customFormat="false" ht="30" hidden="false" customHeight="false" outlineLevel="0" collapsed="false">
      <c r="B124" s="898"/>
      <c r="C124" s="899"/>
      <c r="D124" s="893"/>
      <c r="E124" s="893"/>
    </row>
    <row r="125" customFormat="false" ht="30" hidden="false" customHeight="false" outlineLevel="0" collapsed="false">
      <c r="B125" s="898"/>
      <c r="C125" s="899"/>
      <c r="D125" s="893"/>
      <c r="E125" s="893"/>
    </row>
    <row r="126" customFormat="false" ht="30" hidden="false" customHeight="false" outlineLevel="0" collapsed="false">
      <c r="B126" s="898"/>
      <c r="C126" s="899"/>
      <c r="D126" s="893"/>
      <c r="E126" s="893"/>
    </row>
    <row r="127" customFormat="false" ht="30" hidden="false" customHeight="false" outlineLevel="0" collapsed="false">
      <c r="B127" s="898"/>
      <c r="C127" s="899"/>
      <c r="D127" s="893"/>
      <c r="E127" s="893"/>
    </row>
    <row r="128" customFormat="false" ht="30" hidden="false" customHeight="false" outlineLevel="0" collapsed="false">
      <c r="B128" s="898"/>
      <c r="C128" s="899"/>
      <c r="D128" s="893"/>
      <c r="E128" s="893"/>
    </row>
    <row r="129" customFormat="false" ht="30" hidden="false" customHeight="false" outlineLevel="0" collapsed="false">
      <c r="B129" s="898"/>
      <c r="C129" s="899"/>
      <c r="D129" s="893"/>
      <c r="E129" s="893"/>
    </row>
    <row r="130" customFormat="false" ht="30" hidden="false" customHeight="false" outlineLevel="0" collapsed="false">
      <c r="B130" s="898"/>
      <c r="C130" s="899"/>
      <c r="D130" s="893"/>
      <c r="E130" s="893"/>
    </row>
    <row r="131" customFormat="false" ht="30" hidden="false" customHeight="false" outlineLevel="0" collapsed="false">
      <c r="B131" s="898"/>
      <c r="C131" s="899"/>
      <c r="D131" s="893"/>
      <c r="E131" s="893"/>
    </row>
    <row r="132" customFormat="false" ht="30" hidden="false" customHeight="false" outlineLevel="0" collapsed="false">
      <c r="B132" s="898"/>
      <c r="C132" s="899"/>
      <c r="D132" s="893"/>
      <c r="E132" s="893"/>
    </row>
    <row r="133" customFormat="false" ht="30" hidden="false" customHeight="false" outlineLevel="0" collapsed="false">
      <c r="B133" s="898"/>
      <c r="C133" s="899"/>
      <c r="D133" s="893"/>
      <c r="E133" s="893"/>
    </row>
    <row r="134" customFormat="false" ht="30" hidden="false" customHeight="false" outlineLevel="0" collapsed="false">
      <c r="B134" s="898"/>
      <c r="C134" s="899"/>
      <c r="D134" s="893"/>
      <c r="E134" s="893"/>
    </row>
    <row r="135" customFormat="false" ht="30" hidden="false" customHeight="false" outlineLevel="0" collapsed="false">
      <c r="B135" s="898"/>
      <c r="C135" s="899"/>
      <c r="D135" s="893"/>
      <c r="E135" s="893"/>
    </row>
    <row r="136" customFormat="false" ht="30" hidden="false" customHeight="false" outlineLevel="0" collapsed="false">
      <c r="B136" s="898"/>
      <c r="C136" s="899"/>
      <c r="D136" s="893"/>
      <c r="E136" s="893"/>
    </row>
    <row r="137" customFormat="false" ht="30" hidden="false" customHeight="false" outlineLevel="0" collapsed="false">
      <c r="B137" s="898"/>
      <c r="C137" s="899"/>
      <c r="D137" s="893"/>
      <c r="E137" s="893"/>
    </row>
    <row r="138" customFormat="false" ht="30" hidden="false" customHeight="false" outlineLevel="0" collapsed="false">
      <c r="B138" s="898"/>
      <c r="C138" s="899"/>
      <c r="D138" s="893"/>
      <c r="E138" s="893"/>
    </row>
    <row r="139" customFormat="false" ht="30" hidden="false" customHeight="false" outlineLevel="0" collapsed="false">
      <c r="B139" s="898"/>
      <c r="C139" s="899"/>
      <c r="D139" s="893"/>
      <c r="E139" s="893"/>
    </row>
    <row r="140" customFormat="false" ht="30" hidden="false" customHeight="false" outlineLevel="0" collapsed="false">
      <c r="B140" s="898"/>
      <c r="C140" s="899"/>
      <c r="D140" s="893"/>
      <c r="E140" s="893"/>
    </row>
    <row r="141" customFormat="false" ht="30" hidden="false" customHeight="false" outlineLevel="0" collapsed="false">
      <c r="B141" s="898"/>
      <c r="C141" s="899"/>
      <c r="D141" s="893"/>
      <c r="E141" s="893"/>
    </row>
    <row r="142" customFormat="false" ht="30" hidden="false" customHeight="false" outlineLevel="0" collapsed="false">
      <c r="B142" s="898"/>
      <c r="C142" s="899"/>
      <c r="D142" s="893"/>
      <c r="E142" s="893"/>
    </row>
    <row r="143" customFormat="false" ht="30" hidden="false" customHeight="false" outlineLevel="0" collapsed="false">
      <c r="B143" s="898"/>
      <c r="C143" s="899"/>
      <c r="D143" s="893"/>
      <c r="E143" s="893"/>
    </row>
    <row r="144" customFormat="false" ht="30" hidden="false" customHeight="false" outlineLevel="0" collapsed="false">
      <c r="B144" s="898"/>
      <c r="C144" s="899"/>
      <c r="D144" s="893"/>
      <c r="E144" s="893"/>
    </row>
    <row r="145" customFormat="false" ht="30" hidden="false" customHeight="false" outlineLevel="0" collapsed="false">
      <c r="B145" s="898"/>
      <c r="C145" s="899"/>
      <c r="D145" s="893"/>
      <c r="E145" s="893"/>
    </row>
    <row r="146" customFormat="false" ht="30" hidden="false" customHeight="false" outlineLevel="0" collapsed="false">
      <c r="B146" s="898"/>
      <c r="C146" s="899"/>
      <c r="D146" s="893"/>
      <c r="E146" s="893"/>
    </row>
    <row r="147" customFormat="false" ht="30" hidden="false" customHeight="false" outlineLevel="0" collapsed="false">
      <c r="B147" s="898"/>
      <c r="C147" s="899"/>
      <c r="D147" s="893"/>
      <c r="E147" s="893"/>
    </row>
    <row r="148" customFormat="false" ht="30" hidden="false" customHeight="false" outlineLevel="0" collapsed="false">
      <c r="B148" s="898"/>
      <c r="C148" s="899"/>
      <c r="D148" s="893"/>
      <c r="E148" s="893"/>
    </row>
    <row r="149" customFormat="false" ht="30" hidden="false" customHeight="false" outlineLevel="0" collapsed="false">
      <c r="B149" s="898"/>
      <c r="C149" s="899"/>
      <c r="D149" s="893"/>
      <c r="E149" s="893"/>
    </row>
    <row r="150" customFormat="false" ht="30" hidden="false" customHeight="false" outlineLevel="0" collapsed="false">
      <c r="B150" s="898"/>
      <c r="C150" s="899"/>
      <c r="D150" s="893"/>
      <c r="E150" s="893"/>
    </row>
    <row r="151" customFormat="false" ht="30" hidden="false" customHeight="false" outlineLevel="0" collapsed="false">
      <c r="B151" s="898"/>
      <c r="C151" s="899"/>
      <c r="D151" s="893"/>
      <c r="E151" s="893"/>
    </row>
    <row r="152" customFormat="false" ht="30" hidden="false" customHeight="false" outlineLevel="0" collapsed="false">
      <c r="B152" s="898"/>
      <c r="C152" s="899"/>
      <c r="D152" s="893"/>
      <c r="E152" s="893"/>
    </row>
    <row r="153" customFormat="false" ht="30" hidden="false" customHeight="false" outlineLevel="0" collapsed="false">
      <c r="B153" s="898"/>
      <c r="C153" s="899"/>
      <c r="D153" s="893"/>
      <c r="E153" s="893"/>
    </row>
    <row r="154" customFormat="false" ht="30" hidden="false" customHeight="false" outlineLevel="0" collapsed="false">
      <c r="B154" s="898"/>
      <c r="C154" s="899"/>
      <c r="D154" s="893"/>
      <c r="E154" s="893"/>
    </row>
    <row r="155" customFormat="false" ht="30" hidden="false" customHeight="false" outlineLevel="0" collapsed="false">
      <c r="B155" s="898"/>
      <c r="C155" s="899"/>
      <c r="D155" s="893"/>
      <c r="E155" s="893"/>
    </row>
    <row r="156" customFormat="false" ht="30" hidden="false" customHeight="false" outlineLevel="0" collapsed="false">
      <c r="B156" s="898"/>
      <c r="C156" s="899"/>
      <c r="D156" s="893"/>
      <c r="E156" s="893"/>
    </row>
    <row r="157" customFormat="false" ht="30" hidden="false" customHeight="false" outlineLevel="0" collapsed="false">
      <c r="B157" s="898"/>
      <c r="C157" s="899"/>
      <c r="D157" s="893"/>
      <c r="E157" s="893"/>
    </row>
    <row r="158" customFormat="false" ht="30" hidden="false" customHeight="false" outlineLevel="0" collapsed="false">
      <c r="B158" s="898"/>
      <c r="C158" s="899"/>
      <c r="D158" s="893"/>
      <c r="E158" s="893"/>
    </row>
    <row r="159" customFormat="false" ht="30" hidden="false" customHeight="false" outlineLevel="0" collapsed="false">
      <c r="B159" s="898"/>
      <c r="C159" s="899"/>
      <c r="D159" s="893"/>
      <c r="E159" s="893"/>
    </row>
    <row r="160" customFormat="false" ht="30" hidden="false" customHeight="false" outlineLevel="0" collapsed="false">
      <c r="B160" s="898"/>
      <c r="C160" s="899"/>
      <c r="D160" s="893"/>
      <c r="E160" s="893"/>
    </row>
    <row r="161" customFormat="false" ht="30" hidden="false" customHeight="false" outlineLevel="0" collapsed="false">
      <c r="B161" s="898"/>
      <c r="C161" s="899"/>
      <c r="D161" s="893"/>
      <c r="E161" s="893"/>
    </row>
    <row r="162" customFormat="false" ht="30" hidden="false" customHeight="false" outlineLevel="0" collapsed="false">
      <c r="B162" s="898"/>
      <c r="C162" s="899"/>
      <c r="D162" s="893"/>
      <c r="E162" s="893"/>
    </row>
    <row r="163" customFormat="false" ht="30" hidden="false" customHeight="false" outlineLevel="0" collapsed="false">
      <c r="B163" s="898"/>
      <c r="C163" s="899"/>
      <c r="D163" s="893"/>
      <c r="E163" s="893"/>
    </row>
    <row r="164" customFormat="false" ht="30" hidden="false" customHeight="false" outlineLevel="0" collapsed="false">
      <c r="B164" s="898"/>
      <c r="C164" s="899"/>
      <c r="D164" s="893"/>
      <c r="E164" s="893"/>
    </row>
    <row r="165" customFormat="false" ht="30" hidden="false" customHeight="false" outlineLevel="0" collapsed="false">
      <c r="B165" s="898"/>
      <c r="C165" s="899"/>
      <c r="D165" s="893"/>
      <c r="E165" s="893"/>
    </row>
    <row r="166" customFormat="false" ht="30" hidden="false" customHeight="false" outlineLevel="0" collapsed="false">
      <c r="B166" s="898"/>
      <c r="C166" s="899"/>
      <c r="D166" s="893"/>
      <c r="E166" s="893"/>
    </row>
    <row r="167" customFormat="false" ht="30" hidden="false" customHeight="false" outlineLevel="0" collapsed="false">
      <c r="B167" s="898"/>
      <c r="C167" s="899"/>
      <c r="D167" s="893"/>
      <c r="E167" s="893"/>
    </row>
    <row r="168" customFormat="false" ht="30" hidden="false" customHeight="false" outlineLevel="0" collapsed="false">
      <c r="B168" s="898"/>
      <c r="C168" s="899"/>
      <c r="D168" s="893"/>
      <c r="E168" s="893"/>
    </row>
    <row r="169" customFormat="false" ht="30" hidden="false" customHeight="false" outlineLevel="0" collapsed="false">
      <c r="B169" s="898"/>
      <c r="C169" s="899"/>
      <c r="D169" s="893"/>
      <c r="E169" s="893"/>
    </row>
    <row r="170" customFormat="false" ht="30" hidden="false" customHeight="false" outlineLevel="0" collapsed="false">
      <c r="B170" s="898"/>
      <c r="C170" s="899"/>
      <c r="D170" s="893"/>
      <c r="E170" s="893"/>
    </row>
    <row r="171" customFormat="false" ht="30" hidden="false" customHeight="false" outlineLevel="0" collapsed="false">
      <c r="B171" s="898"/>
      <c r="C171" s="899"/>
      <c r="D171" s="893"/>
      <c r="E171" s="893"/>
    </row>
    <row r="172" customFormat="false" ht="30" hidden="false" customHeight="false" outlineLevel="0" collapsed="false">
      <c r="B172" s="898"/>
      <c r="C172" s="899"/>
      <c r="D172" s="893"/>
      <c r="E172" s="893"/>
    </row>
    <row r="173" customFormat="false" ht="30" hidden="false" customHeight="false" outlineLevel="0" collapsed="false">
      <c r="B173" s="898"/>
      <c r="C173" s="899"/>
      <c r="D173" s="893"/>
      <c r="E173" s="893"/>
    </row>
    <row r="174" customFormat="false" ht="30" hidden="false" customHeight="false" outlineLevel="0" collapsed="false">
      <c r="B174" s="898"/>
      <c r="C174" s="899"/>
      <c r="D174" s="893"/>
      <c r="E174" s="893"/>
    </row>
    <row r="175" customFormat="false" ht="30" hidden="false" customHeight="false" outlineLevel="0" collapsed="false">
      <c r="B175" s="898"/>
      <c r="C175" s="899"/>
      <c r="D175" s="893"/>
      <c r="E175" s="893"/>
    </row>
    <row r="176" customFormat="false" ht="30" hidden="false" customHeight="false" outlineLevel="0" collapsed="false">
      <c r="B176" s="898"/>
      <c r="C176" s="899"/>
      <c r="D176" s="893"/>
      <c r="E176" s="893"/>
    </row>
    <row r="177" customFormat="false" ht="30" hidden="false" customHeight="false" outlineLevel="0" collapsed="false">
      <c r="B177" s="898"/>
      <c r="C177" s="899"/>
      <c r="D177" s="893"/>
      <c r="E177" s="893"/>
    </row>
    <row r="178" customFormat="false" ht="30" hidden="false" customHeight="false" outlineLevel="0" collapsed="false">
      <c r="B178" s="898"/>
      <c r="C178" s="899"/>
      <c r="D178" s="893"/>
      <c r="E178" s="893"/>
    </row>
    <row r="179" customFormat="false" ht="30" hidden="false" customHeight="false" outlineLevel="0" collapsed="false">
      <c r="B179" s="898"/>
      <c r="C179" s="899"/>
      <c r="D179" s="893"/>
      <c r="E179" s="893"/>
    </row>
    <row r="180" customFormat="false" ht="30" hidden="false" customHeight="false" outlineLevel="0" collapsed="false">
      <c r="B180" s="898"/>
      <c r="C180" s="899"/>
      <c r="D180" s="893"/>
      <c r="E180" s="893"/>
    </row>
    <row r="181" customFormat="false" ht="30" hidden="false" customHeight="false" outlineLevel="0" collapsed="false">
      <c r="B181" s="898"/>
      <c r="C181" s="899"/>
      <c r="D181" s="893"/>
    </row>
    <row r="182" customFormat="false" ht="30" hidden="false" customHeight="false" outlineLevel="0" collapsed="false">
      <c r="B182" s="898"/>
      <c r="C182" s="899"/>
      <c r="D182" s="893"/>
    </row>
    <row r="183" customFormat="false" ht="30" hidden="false" customHeight="false" outlineLevel="0" collapsed="false">
      <c r="B183" s="898"/>
      <c r="C183" s="899"/>
      <c r="D183" s="893"/>
    </row>
    <row r="184" customFormat="false" ht="30" hidden="false" customHeight="false" outlineLevel="0" collapsed="false">
      <c r="B184" s="898"/>
      <c r="C184" s="899"/>
      <c r="D184" s="893"/>
    </row>
    <row r="185" customFormat="false" ht="30" hidden="false" customHeight="false" outlineLevel="0" collapsed="false">
      <c r="B185" s="898"/>
      <c r="C185" s="899"/>
      <c r="D185" s="893"/>
    </row>
    <row r="186" customFormat="false" ht="30" hidden="false" customHeight="false" outlineLevel="0" collapsed="false">
      <c r="B186" s="898"/>
      <c r="C186" s="899"/>
      <c r="D186" s="893"/>
    </row>
    <row r="187" customFormat="false" ht="30" hidden="false" customHeight="false" outlineLevel="0" collapsed="false">
      <c r="B187" s="898"/>
      <c r="C187" s="899"/>
      <c r="D187" s="893"/>
    </row>
    <row r="188" customFormat="false" ht="30" hidden="false" customHeight="false" outlineLevel="0" collapsed="false">
      <c r="B188" s="898"/>
      <c r="C188" s="899"/>
      <c r="D188" s="893"/>
    </row>
    <row r="189" customFormat="false" ht="30" hidden="false" customHeight="false" outlineLevel="0" collapsed="false">
      <c r="B189" s="898"/>
      <c r="C189" s="899"/>
      <c r="D189" s="893"/>
    </row>
    <row r="190" customFormat="false" ht="30" hidden="false" customHeight="false" outlineLevel="0" collapsed="false">
      <c r="B190" s="898"/>
      <c r="C190" s="899"/>
      <c r="D190" s="893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69"/>
    </row>
    <row r="30" customFormat="false" ht="13.5" hidden="false" customHeight="false" outlineLevel="0" collapsed="false"/>
    <row r="31" customFormat="false" ht="14.25" hidden="false" customHeight="false" outlineLevel="0" collapsed="false">
      <c r="B31" s="901" t="s">
        <v>483</v>
      </c>
      <c r="C31" s="901" t="n">
        <v>2024</v>
      </c>
      <c r="D31" s="901" t="n">
        <v>2025</v>
      </c>
    </row>
    <row r="32" customFormat="false" ht="14.25" hidden="false" customHeight="false" outlineLevel="0" collapsed="false">
      <c r="B32" s="902" t="s">
        <v>138</v>
      </c>
      <c r="C32" s="903" t="n">
        <f aca="false">SUM(C33+C34+C35+C36+C37+C38+C39)</f>
        <v>269</v>
      </c>
      <c r="D32" s="904" t="n">
        <f aca="false">SUM(D33:D39)</f>
        <v>286</v>
      </c>
    </row>
    <row r="33" customFormat="false" ht="12.75" hidden="false" customHeight="false" outlineLevel="0" collapsed="false">
      <c r="B33" s="905" t="s">
        <v>239</v>
      </c>
      <c r="C33" s="906" t="n">
        <v>6</v>
      </c>
      <c r="D33" s="906" t="n">
        <v>20</v>
      </c>
    </row>
    <row r="34" customFormat="false" ht="12.75" hidden="false" customHeight="false" outlineLevel="0" collapsed="false">
      <c r="B34" s="907" t="s">
        <v>381</v>
      </c>
      <c r="C34" s="908" t="n">
        <v>10</v>
      </c>
      <c r="D34" s="908" t="n">
        <v>9</v>
      </c>
    </row>
    <row r="35" customFormat="false" ht="12.75" hidden="false" customHeight="false" outlineLevel="0" collapsed="false">
      <c r="B35" s="907" t="s">
        <v>459</v>
      </c>
      <c r="C35" s="908" t="n">
        <v>197</v>
      </c>
      <c r="D35" s="908" t="n">
        <v>200</v>
      </c>
    </row>
    <row r="36" customFormat="false" ht="12.75" hidden="false" customHeight="false" outlineLevel="0" collapsed="false">
      <c r="B36" s="907" t="s">
        <v>343</v>
      </c>
      <c r="C36" s="908" t="n">
        <v>13</v>
      </c>
      <c r="D36" s="908" t="n">
        <v>14</v>
      </c>
    </row>
    <row r="37" customFormat="false" ht="12.75" hidden="false" customHeight="false" outlineLevel="0" collapsed="false">
      <c r="B37" s="907" t="s">
        <v>192</v>
      </c>
      <c r="C37" s="908" t="n">
        <v>24</v>
      </c>
      <c r="D37" s="908" t="n">
        <v>26</v>
      </c>
    </row>
    <row r="38" customFormat="false" ht="13.5" hidden="false" customHeight="false" outlineLevel="0" collapsed="false">
      <c r="B38" s="909" t="s">
        <v>484</v>
      </c>
      <c r="C38" s="910" t="n">
        <v>1</v>
      </c>
      <c r="D38" s="910" t="n">
        <v>2</v>
      </c>
    </row>
    <row r="39" customFormat="false" ht="14.25" hidden="false" customHeight="false" outlineLevel="0" collapsed="false">
      <c r="B39" s="911" t="s">
        <v>410</v>
      </c>
      <c r="C39" s="912" t="n">
        <v>18</v>
      </c>
      <c r="D39" s="912" t="n">
        <v>15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.99"/>
    <col collapsed="false" customWidth="true" hidden="false" outlineLevel="0" max="3" min="3" style="20" width="18.7"/>
    <col collapsed="false" customWidth="true" hidden="false" outlineLevel="0" max="4" min="4" style="20" width="20.7"/>
    <col collapsed="false" customWidth="true" hidden="false" outlineLevel="0" max="5" min="5" style="20" width="19.28"/>
    <col collapsed="false" customWidth="true" hidden="false" outlineLevel="0" max="6" min="6" style="20" width="20.13"/>
    <col collapsed="false" customWidth="true" hidden="false" outlineLevel="0" max="7" min="7" style="20" width="19.14"/>
    <col collapsed="false" customWidth="true" hidden="false" outlineLevel="0" max="8" min="8" style="20" width="18.28"/>
    <col collapsed="false" customWidth="true" hidden="false" outlineLevel="0" max="9" min="9" style="20" width="16.7"/>
    <col collapsed="false" customWidth="true" hidden="false" outlineLevel="0" max="10" min="10" style="20" width="20.41"/>
    <col collapsed="false" customWidth="true" hidden="false" outlineLevel="0" max="11" min="11" style="20" width="26.84"/>
    <col collapsed="false" customWidth="true" hidden="false" outlineLevel="0" max="12" min="12" style="20" width="19.56"/>
    <col collapsed="false" customWidth="true" hidden="false" outlineLevel="0" max="13" min="13" style="20" width="9.7"/>
    <col collapsed="false" customWidth="false" hidden="false" outlineLevel="0" max="257" min="14" style="20" width="9.14"/>
  </cols>
  <sheetData>
    <row r="1" customFormat="false" ht="20.25" hidden="false" customHeight="false" outlineLevel="0" collapsed="false">
      <c r="D1" s="21" t="s">
        <v>118</v>
      </c>
      <c r="E1" s="21"/>
      <c r="F1" s="21"/>
      <c r="G1" s="21"/>
      <c r="H1" s="21"/>
      <c r="I1" s="21"/>
      <c r="J1" s="21"/>
      <c r="K1" s="21"/>
      <c r="L1" s="21"/>
    </row>
    <row r="2" customFormat="false" ht="18.75" hidden="false" customHeight="true" outlineLevel="0" collapsed="false">
      <c r="D2" s="22" t="s">
        <v>119</v>
      </c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C3" s="23" t="s">
        <v>120</v>
      </c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16.5" hidden="false" customHeight="false" outlineLevel="0" collapsed="false">
      <c r="C4" s="25" t="s">
        <v>121</v>
      </c>
      <c r="D4" s="26"/>
      <c r="E4" s="26"/>
      <c r="F4" s="26"/>
      <c r="G4" s="27" t="s">
        <v>122</v>
      </c>
      <c r="H4" s="28"/>
      <c r="I4" s="27" t="s">
        <v>123</v>
      </c>
      <c r="J4" s="29" t="s">
        <v>124</v>
      </c>
      <c r="K4" s="30" t="s">
        <v>125</v>
      </c>
      <c r="L4" s="31"/>
    </row>
    <row r="5" s="24" customFormat="true" ht="20.25" hidden="false" customHeight="false" outlineLevel="0" collapsed="false">
      <c r="C5" s="32" t="s">
        <v>126</v>
      </c>
      <c r="D5" s="33" t="s">
        <v>127</v>
      </c>
      <c r="E5" s="34" t="s">
        <v>128</v>
      </c>
      <c r="F5" s="34" t="s">
        <v>127</v>
      </c>
      <c r="G5" s="34" t="s">
        <v>129</v>
      </c>
      <c r="H5" s="35" t="s">
        <v>130</v>
      </c>
      <c r="I5" s="34" t="s">
        <v>131</v>
      </c>
      <c r="J5" s="34" t="s">
        <v>132</v>
      </c>
      <c r="K5" s="36" t="s">
        <v>129</v>
      </c>
      <c r="L5" s="37" t="s">
        <v>133</v>
      </c>
    </row>
    <row r="6" s="24" customFormat="true" ht="15.75" hidden="false" customHeight="false" outlineLevel="0" collapsed="false">
      <c r="C6" s="38"/>
      <c r="D6" s="39"/>
      <c r="E6" s="40" t="s">
        <v>134</v>
      </c>
      <c r="F6" s="41"/>
      <c r="G6" s="40" t="s">
        <v>134</v>
      </c>
      <c r="H6" s="42"/>
      <c r="I6" s="40" t="s">
        <v>135</v>
      </c>
      <c r="J6" s="40" t="s">
        <v>136</v>
      </c>
      <c r="K6" s="43" t="s">
        <v>137</v>
      </c>
      <c r="L6" s="44"/>
    </row>
    <row r="7" s="24" customFormat="true" ht="16.5" hidden="false" customHeight="false" outlineLevel="0" collapsed="false">
      <c r="C7" s="45" t="s">
        <v>138</v>
      </c>
      <c r="D7" s="46" t="s">
        <v>139</v>
      </c>
      <c r="E7" s="47" t="s">
        <v>140</v>
      </c>
      <c r="F7" s="47" t="s">
        <v>139</v>
      </c>
      <c r="G7" s="47" t="s">
        <v>141</v>
      </c>
      <c r="H7" s="48" t="s">
        <v>142</v>
      </c>
      <c r="I7" s="47" t="s">
        <v>143</v>
      </c>
      <c r="J7" s="47" t="s">
        <v>144</v>
      </c>
      <c r="K7" s="49" t="s">
        <v>141</v>
      </c>
      <c r="L7" s="45" t="s">
        <v>145</v>
      </c>
    </row>
    <row r="8" customFormat="false" ht="21.75" hidden="false" customHeight="false" outlineLevel="0" collapsed="false">
      <c r="C8" s="50" t="n">
        <f aca="false">SUM(D8+F8)</f>
        <v>0</v>
      </c>
      <c r="D8" s="51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3" t="n">
        <v>133164</v>
      </c>
      <c r="K8" s="54" t="n">
        <v>7398</v>
      </c>
      <c r="L8" s="55" t="s">
        <v>146</v>
      </c>
      <c r="M8" s="56"/>
    </row>
    <row r="9" s="57" customFormat="true" ht="24.95" hidden="false" customHeight="true" outlineLevel="0" collapsed="false">
      <c r="C9" s="50" t="n">
        <f aca="false">SUM(D9+F9)</f>
        <v>0</v>
      </c>
      <c r="D9" s="58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365622</v>
      </c>
      <c r="K9" s="60" t="n">
        <v>16677</v>
      </c>
      <c r="L9" s="61" t="s">
        <v>147</v>
      </c>
      <c r="M9" s="62"/>
    </row>
    <row r="10" customFormat="false" ht="21.75" hidden="false" customHeight="false" outlineLevel="0" collapsed="false">
      <c r="C10" s="63" t="n">
        <f aca="false">SUM(D10+F10)</f>
        <v>0</v>
      </c>
      <c r="D10" s="64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6"/>
      <c r="K10" s="67"/>
      <c r="L10" s="68" t="s">
        <v>148</v>
      </c>
    </row>
    <row r="11" s="69" customFormat="true" ht="21.75" hidden="false" customHeight="false" outlineLevel="0" collapsed="false">
      <c r="C11" s="50" t="n">
        <f aca="false">SUM(D11+F11)</f>
        <v>0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70"/>
      <c r="K11" s="71"/>
      <c r="L11" s="72" t="s">
        <v>149</v>
      </c>
    </row>
    <row r="12" customFormat="false" ht="21.75" hidden="false" customHeight="false" outlineLevel="0" collapsed="false">
      <c r="C12" s="50" t="n">
        <f aca="false">SUM(D12+F12)</f>
        <v>0</v>
      </c>
      <c r="D12" s="58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70"/>
      <c r="K12" s="71"/>
      <c r="L12" s="72" t="s">
        <v>150</v>
      </c>
    </row>
    <row r="13" customFormat="false" ht="21.75" hidden="false" customHeight="false" outlineLevel="0" collapsed="false">
      <c r="C13" s="50" t="n">
        <f aca="false">SUM(D13+F13)</f>
        <v>0</v>
      </c>
      <c r="D13" s="58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70"/>
      <c r="K13" s="71"/>
      <c r="L13" s="72" t="s">
        <v>151</v>
      </c>
    </row>
    <row r="14" customFormat="false" ht="21.75" hidden="false" customHeight="false" outlineLevel="0" collapsed="false">
      <c r="C14" s="63" t="n">
        <f aca="false">SUM(D14+F14)</f>
        <v>0</v>
      </c>
      <c r="D14" s="64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6"/>
      <c r="K14" s="67"/>
      <c r="L14" s="72" t="s">
        <v>152</v>
      </c>
    </row>
    <row r="15" customFormat="false" ht="21.75" hidden="false" customHeight="false" outlineLevel="0" collapsed="false">
      <c r="C15" s="63" t="n">
        <f aca="false">SUM(D15+F15)</f>
        <v>0</v>
      </c>
      <c r="D15" s="64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6"/>
      <c r="K15" s="67"/>
      <c r="L15" s="73" t="s">
        <v>153</v>
      </c>
    </row>
    <row r="16" s="24" customFormat="true" ht="21.75" hidden="false" customHeight="false" outlineLevel="0" collapsed="false">
      <c r="C16" s="50" t="n">
        <f aca="false">SUM(D16+F16)</f>
        <v>0</v>
      </c>
      <c r="D16" s="58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70"/>
      <c r="K16" s="71"/>
      <c r="L16" s="72" t="s">
        <v>154</v>
      </c>
    </row>
    <row r="17" s="56" customFormat="true" ht="21.75" hidden="false" customHeight="false" outlineLevel="0" collapsed="false">
      <c r="C17" s="50" t="n">
        <f aca="false">SUM(D17+F17)</f>
        <v>0</v>
      </c>
      <c r="D17" s="58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70"/>
      <c r="K17" s="71"/>
      <c r="L17" s="72" t="s">
        <v>155</v>
      </c>
      <c r="M17" s="74"/>
    </row>
    <row r="18" customFormat="false" ht="21.75" hidden="false" customHeight="false" outlineLevel="0" collapsed="false">
      <c r="C18" s="63" t="n">
        <f aca="false">SUM(D18+F18)</f>
        <v>0</v>
      </c>
      <c r="D18" s="64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6"/>
      <c r="K18" s="67"/>
      <c r="L18" s="55" t="s">
        <v>156</v>
      </c>
    </row>
    <row r="19" s="62" customFormat="true" ht="24.95" hidden="false" customHeight="true" outlineLevel="0" collapsed="false">
      <c r="C19" s="50" t="n">
        <f aca="false">SUM(D19+F19)</f>
        <v>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/>
      <c r="K19" s="77"/>
      <c r="L19" s="78" t="s">
        <v>157</v>
      </c>
      <c r="M19" s="79"/>
    </row>
    <row r="20" customFormat="false" ht="21.75" hidden="false" customHeight="false" outlineLevel="0" collapsed="false">
      <c r="C20" s="63" t="n">
        <f aca="false">SUM(C8:C19)</f>
        <v>0</v>
      </c>
      <c r="D20" s="80" t="n">
        <f aca="false">SUM(D8:D19)</f>
        <v>0</v>
      </c>
      <c r="E20" s="81" t="n">
        <f aca="false">SUM(E8:E19)</f>
        <v>0</v>
      </c>
      <c r="F20" s="81" t="n">
        <f aca="false">SUM(F8:F19)</f>
        <v>0</v>
      </c>
      <c r="G20" s="81" t="n">
        <f aca="false">SUM(G8:G19)</f>
        <v>0</v>
      </c>
      <c r="H20" s="81" t="n">
        <f aca="false">SUM(H8:H19)</f>
        <v>0</v>
      </c>
      <c r="I20" s="81" t="n">
        <f aca="false">SUM(I8:I19)</f>
        <v>0</v>
      </c>
      <c r="J20" s="82" t="n">
        <f aca="false">SUM(J8:J19)</f>
        <v>498786</v>
      </c>
      <c r="K20" s="83" t="n">
        <f aca="false">SUM(K8:K19)</f>
        <v>24075</v>
      </c>
      <c r="L20" s="84" t="s">
        <v>158</v>
      </c>
    </row>
    <row r="21" customFormat="false" ht="21.75" hidden="false" customHeight="false" outlineLevel="0" collapsed="false">
      <c r="C21" s="85"/>
      <c r="D21" s="85"/>
      <c r="E21" s="85"/>
      <c r="F21" s="85"/>
      <c r="G21" s="85"/>
      <c r="H21" s="85"/>
      <c r="I21" s="85"/>
      <c r="J21" s="85"/>
      <c r="K21" s="85"/>
      <c r="L21" s="86"/>
    </row>
    <row r="22" customFormat="false" ht="21.75" hidden="false" customHeight="false" outlineLevel="0" collapsed="false">
      <c r="C22" s="50" t="n">
        <f aca="false">SUM(D22+F22)</f>
        <v>0</v>
      </c>
      <c r="D22" s="51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356964</v>
      </c>
      <c r="K22" s="54" t="n">
        <v>10476</v>
      </c>
      <c r="L22" s="55" t="s">
        <v>159</v>
      </c>
    </row>
    <row r="23" customFormat="false" ht="24.95" hidden="false" customHeight="true" outlineLevel="0" collapsed="false">
      <c r="C23" s="50" t="n">
        <f aca="false">SUM(D23+F23)</f>
        <v>0</v>
      </c>
      <c r="D23" s="58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382334</v>
      </c>
      <c r="K23" s="60" t="n">
        <v>11358</v>
      </c>
      <c r="L23" s="61" t="s">
        <v>160</v>
      </c>
    </row>
    <row r="24" customFormat="false" ht="21.75" hidden="false" customHeight="false" outlineLevel="0" collapsed="false">
      <c r="C24" s="63" t="n">
        <f aca="false">SUM(D24+F24)</f>
        <v>0</v>
      </c>
      <c r="D24" s="64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6" t="n">
        <v>545953</v>
      </c>
      <c r="K24" s="67" t="n">
        <v>15782</v>
      </c>
      <c r="L24" s="68" t="s">
        <v>161</v>
      </c>
    </row>
    <row r="25" s="24" customFormat="true" ht="21.75" hidden="false" customHeight="false" outlineLevel="0" collapsed="false">
      <c r="C25" s="50" t="n">
        <f aca="false">SUM(D25+F25)</f>
        <v>0</v>
      </c>
      <c r="D25" s="58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70" t="n">
        <v>558194</v>
      </c>
      <c r="K25" s="71" t="n">
        <v>15546</v>
      </c>
      <c r="L25" s="72" t="s">
        <v>162</v>
      </c>
    </row>
    <row r="26" customFormat="false" ht="21.75" hidden="false" customHeight="false" outlineLevel="0" collapsed="false">
      <c r="C26" s="50" t="n">
        <f aca="false">SUM(D26+F26)</f>
        <v>0</v>
      </c>
      <c r="D26" s="58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70" t="n">
        <v>539835</v>
      </c>
      <c r="K26" s="71" t="n">
        <v>18800</v>
      </c>
      <c r="L26" s="72" t="s">
        <v>163</v>
      </c>
    </row>
    <row r="27" customFormat="false" ht="21.75" hidden="false" customHeight="false" outlineLevel="0" collapsed="false">
      <c r="C27" s="50" t="n">
        <f aca="false">SUM(D27+F27)</f>
        <v>0</v>
      </c>
      <c r="D27" s="58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70" t="n">
        <v>565953</v>
      </c>
      <c r="K27" s="71" t="n">
        <v>15900</v>
      </c>
      <c r="L27" s="72" t="s">
        <v>164</v>
      </c>
    </row>
    <row r="28" customFormat="false" ht="21.75" hidden="false" customHeight="false" outlineLevel="0" collapsed="false">
      <c r="C28" s="63" t="n">
        <f aca="false">SUM(D28+F28)</f>
        <v>0</v>
      </c>
      <c r="D28" s="64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6" t="n">
        <v>493816</v>
      </c>
      <c r="K28" s="67" t="n">
        <v>17100</v>
      </c>
      <c r="L28" s="72" t="s">
        <v>165</v>
      </c>
    </row>
    <row r="29" customFormat="false" ht="21.75" hidden="false" customHeight="false" outlineLevel="0" collapsed="false">
      <c r="C29" s="63" t="n">
        <f aca="false">SUM(D29+F29)</f>
        <v>0</v>
      </c>
      <c r="D29" s="64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6" t="n">
        <v>901691</v>
      </c>
      <c r="K29" s="67" t="n">
        <v>26731</v>
      </c>
      <c r="L29" s="73" t="s">
        <v>166</v>
      </c>
    </row>
    <row r="30" s="69" customFormat="true" ht="21.75" hidden="false" customHeight="false" outlineLevel="0" collapsed="false">
      <c r="C30" s="50" t="n">
        <f aca="false">SUM(D30+F30)</f>
        <v>0</v>
      </c>
      <c r="D30" s="58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70" t="n">
        <v>541388</v>
      </c>
      <c r="K30" s="71" t="n">
        <v>19297</v>
      </c>
      <c r="L30" s="72" t="s">
        <v>167</v>
      </c>
    </row>
    <row r="31" s="69" customFormat="true" ht="21.75" hidden="false" customHeight="false" outlineLevel="0" collapsed="false">
      <c r="C31" s="50" t="n">
        <f aca="false">SUM(D31+F31)</f>
        <v>0</v>
      </c>
      <c r="D31" s="58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70" t="n">
        <v>439498</v>
      </c>
      <c r="K31" s="71" t="n">
        <v>16134</v>
      </c>
      <c r="L31" s="72" t="s">
        <v>168</v>
      </c>
      <c r="M31" s="87"/>
    </row>
    <row r="32" customFormat="false" ht="21.75" hidden="false" customHeight="false" outlineLevel="0" collapsed="false">
      <c r="C32" s="63" t="n">
        <f aca="false">SUM(D32+F32)</f>
        <v>0</v>
      </c>
      <c r="D32" s="64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6" t="n">
        <v>417278</v>
      </c>
      <c r="K32" s="67" t="n">
        <v>11312</v>
      </c>
      <c r="L32" s="55" t="s">
        <v>169</v>
      </c>
    </row>
    <row r="33" s="88" customFormat="true" ht="24.95" hidden="false" customHeight="true" outlineLevel="0" collapsed="false">
      <c r="C33" s="50" t="n">
        <f aca="false">SUM(D33+F33)</f>
        <v>0</v>
      </c>
      <c r="D33" s="75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67" t="n">
        <v>370504</v>
      </c>
      <c r="K33" s="67" t="n">
        <v>10082</v>
      </c>
      <c r="L33" s="78" t="s">
        <v>170</v>
      </c>
      <c r="M33" s="79"/>
    </row>
    <row r="34" customFormat="false" ht="21.75" hidden="false" customHeight="false" outlineLevel="0" collapsed="false">
      <c r="C34" s="63" t="n">
        <f aca="false">SUM(C22:C33)</f>
        <v>0</v>
      </c>
      <c r="D34" s="80" t="n">
        <f aca="false">SUM(D22:D33)</f>
        <v>0</v>
      </c>
      <c r="E34" s="81" t="n">
        <f aca="false">SUM(E22:E33)</f>
        <v>0</v>
      </c>
      <c r="F34" s="81" t="n">
        <f aca="false">SUM(F22:F33)</f>
        <v>0</v>
      </c>
      <c r="G34" s="81" t="n">
        <f aca="false">SUM(G22:G33)</f>
        <v>0</v>
      </c>
      <c r="H34" s="81" t="n">
        <f aca="false">SUM(H22:H33)</f>
        <v>0</v>
      </c>
      <c r="I34" s="81" t="n">
        <f aca="false">SUM(I22:I33)</f>
        <v>0</v>
      </c>
      <c r="J34" s="82" t="n">
        <f aca="false">SUM(J22:J33)</f>
        <v>6113408</v>
      </c>
      <c r="K34" s="83" t="n">
        <f aca="false">SUM(K22:K33)</f>
        <v>188518</v>
      </c>
      <c r="L34" s="84" t="s">
        <v>158</v>
      </c>
    </row>
    <row r="35" customFormat="false" ht="16.5" hidden="false" customHeight="false" outlineLevel="0" collapsed="false">
      <c r="C35" s="89"/>
      <c r="D35" s="89"/>
    </row>
    <row r="36" customFormat="false" ht="12.75" hidden="false" customHeight="false" outlineLevel="0" collapsed="false">
      <c r="L36" s="90"/>
      <c r="M36" s="90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45" activeCellId="0" sqref="W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3.99"/>
    <col collapsed="false" customWidth="true" hidden="false" outlineLevel="0" max="3" min="2" style="91" width="12.56"/>
    <col collapsed="false" customWidth="true" hidden="false" outlineLevel="0" max="4" min="4" style="91" width="10.71"/>
    <col collapsed="false" customWidth="true" hidden="false" outlineLevel="0" max="5" min="5" style="91" width="10.85"/>
    <col collapsed="false" customWidth="true" hidden="false" outlineLevel="0" max="6" min="6" style="91" width="10.56"/>
    <col collapsed="false" customWidth="true" hidden="false" outlineLevel="0" max="7" min="7" style="91" width="11.85"/>
    <col collapsed="false" customWidth="true" hidden="false" outlineLevel="0" max="8" min="8" style="91" width="10.13"/>
    <col collapsed="false" customWidth="true" hidden="false" outlineLevel="0" max="9" min="9" style="91" width="12.28"/>
    <col collapsed="false" customWidth="true" hidden="false" outlineLevel="0" max="10" min="10" style="91" width="12.56"/>
    <col collapsed="false" customWidth="true" hidden="false" outlineLevel="0" max="11" min="11" style="91" width="13.99"/>
    <col collapsed="false" customWidth="true" hidden="false" outlineLevel="0" max="14" min="12" style="91" width="14.85"/>
    <col collapsed="false" customWidth="true" hidden="false" outlineLevel="0" max="15" min="15" style="91" width="10.99"/>
    <col collapsed="false" customWidth="true" hidden="false" outlineLevel="0" max="16" min="16" style="91" width="11.42"/>
    <col collapsed="false" customWidth="true" hidden="false" outlineLevel="0" max="17" min="17" style="91" width="9.85"/>
    <col collapsed="false" customWidth="true" hidden="false" outlineLevel="0" max="18" min="18" style="92" width="14.85"/>
    <col collapsed="false" customWidth="true" hidden="false" outlineLevel="0" max="19" min="19" style="91" width="15.56"/>
    <col collapsed="false" customWidth="true" hidden="false" outlineLevel="0" max="20" min="20" style="91" width="19.7"/>
    <col collapsed="false" customWidth="true" hidden="false" outlineLevel="0" max="21" min="21" style="91" width="11.7"/>
    <col collapsed="false" customWidth="true" hidden="false" outlineLevel="0" max="22" min="22" style="91" width="11.56"/>
    <col collapsed="false" customWidth="true" hidden="false" outlineLevel="0" max="23" min="23" style="91" width="12.56"/>
    <col collapsed="false" customWidth="true" hidden="false" outlineLevel="0" max="24" min="24" style="91" width="12.85"/>
    <col collapsed="false" customWidth="true" hidden="false" outlineLevel="0" max="25" min="25" style="91" width="10.56"/>
    <col collapsed="false" customWidth="true" hidden="false" outlineLevel="0" max="26" min="26" style="91" width="11.42"/>
    <col collapsed="false" customWidth="true" hidden="false" outlineLevel="0" max="27" min="27" style="91" width="10.56"/>
    <col collapsed="false" customWidth="false" hidden="false" outlineLevel="0" max="28" min="28" style="91" width="9.14"/>
    <col collapsed="false" customWidth="true" hidden="false" outlineLevel="0" max="29" min="29" style="91" width="14.28"/>
    <col collapsed="false" customWidth="true" hidden="false" outlineLevel="0" max="30" min="30" style="91" width="3.85"/>
    <col collapsed="false" customWidth="true" hidden="false" outlineLevel="0" max="31" min="31" style="91" width="10.28"/>
    <col collapsed="false" customWidth="false" hidden="false" outlineLevel="0" max="257" min="32" style="91" width="9.14"/>
  </cols>
  <sheetData>
    <row r="1" customFormat="false" ht="30" hidden="false" customHeight="false" outlineLevel="0" collapsed="false">
      <c r="A1" s="93"/>
      <c r="B1" s="94" t="s">
        <v>17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5"/>
      <c r="AH1" s="96"/>
      <c r="AI1" s="96"/>
      <c r="AJ1" s="96"/>
    </row>
    <row r="2" customFormat="false" ht="36" hidden="false" customHeight="true" outlineLevel="0" collapsed="false">
      <c r="A2" s="97"/>
      <c r="B2" s="98" t="s">
        <v>17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B2" s="99"/>
      <c r="AC2" s="100"/>
      <c r="AL2" s="101"/>
    </row>
    <row r="3" s="96" customFormat="true" ht="16.5" hidden="false" customHeight="tru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 t="s">
        <v>174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</row>
    <row r="4" s="96" customFormat="true" ht="16.5" hidden="false" customHeight="true" outlineLevel="0" collapsed="false">
      <c r="A4" s="104" t="s">
        <v>175</v>
      </c>
      <c r="B4" s="105" t="s">
        <v>176</v>
      </c>
      <c r="C4" s="105"/>
      <c r="D4" s="105"/>
      <c r="E4" s="105"/>
      <c r="F4" s="105"/>
      <c r="G4" s="105"/>
      <c r="H4" s="105"/>
      <c r="I4" s="105"/>
      <c r="J4" s="105"/>
      <c r="K4" s="105" t="s">
        <v>177</v>
      </c>
      <c r="L4" s="105" t="s">
        <v>178</v>
      </c>
      <c r="M4" s="105" t="s">
        <v>179</v>
      </c>
      <c r="N4" s="105" t="s">
        <v>180</v>
      </c>
      <c r="O4" s="105" t="s">
        <v>181</v>
      </c>
      <c r="P4" s="105" t="s">
        <v>182</v>
      </c>
      <c r="Q4" s="105"/>
      <c r="R4" s="105"/>
      <c r="S4" s="106"/>
      <c r="T4" s="107"/>
      <c r="U4" s="107"/>
      <c r="V4" s="107"/>
      <c r="W4" s="108" t="s">
        <v>183</v>
      </c>
      <c r="X4" s="108"/>
      <c r="Y4" s="108"/>
      <c r="Z4" s="109"/>
      <c r="AA4" s="108"/>
      <c r="AB4" s="109"/>
      <c r="AC4" s="110"/>
    </row>
    <row r="5" s="96" customFormat="true" ht="16.5" hidden="false" customHeight="true" outlineLevel="0" collapsed="false">
      <c r="A5" s="111" t="s">
        <v>184</v>
      </c>
      <c r="B5" s="112" t="s">
        <v>185</v>
      </c>
      <c r="C5" s="112"/>
      <c r="D5" s="112"/>
      <c r="E5" s="112"/>
      <c r="F5" s="112"/>
      <c r="G5" s="112"/>
      <c r="H5" s="112"/>
      <c r="I5" s="112"/>
      <c r="J5" s="112"/>
      <c r="K5" s="113" t="s">
        <v>186</v>
      </c>
      <c r="L5" s="113" t="s">
        <v>187</v>
      </c>
      <c r="M5" s="112" t="s">
        <v>188</v>
      </c>
      <c r="N5" s="112" t="s">
        <v>189</v>
      </c>
      <c r="O5" s="114" t="s">
        <v>190</v>
      </c>
      <c r="P5" s="114" t="s">
        <v>191</v>
      </c>
      <c r="Q5" s="114"/>
      <c r="R5" s="114"/>
      <c r="S5" s="115"/>
      <c r="T5" s="116"/>
      <c r="U5" s="116"/>
      <c r="V5" s="117"/>
      <c r="W5" s="118" t="s">
        <v>192</v>
      </c>
      <c r="X5" s="118"/>
      <c r="Y5" s="118"/>
      <c r="Z5" s="119"/>
      <c r="AA5" s="120"/>
      <c r="AB5" s="121"/>
      <c r="AC5" s="122"/>
    </row>
    <row r="6" s="96" customFormat="true" ht="20.25" hidden="false" customHeight="false" outlineLevel="0" collapsed="false">
      <c r="A6" s="123" t="s">
        <v>193</v>
      </c>
      <c r="B6" s="124" t="s">
        <v>194</v>
      </c>
      <c r="C6" s="125" t="s">
        <v>195</v>
      </c>
      <c r="D6" s="126"/>
      <c r="E6" s="125" t="s">
        <v>196</v>
      </c>
      <c r="F6" s="125" t="s">
        <v>197</v>
      </c>
      <c r="G6" s="125" t="s">
        <v>198</v>
      </c>
      <c r="H6" s="125" t="s">
        <v>199</v>
      </c>
      <c r="I6" s="125" t="s">
        <v>200</v>
      </c>
      <c r="J6" s="127" t="s">
        <v>201</v>
      </c>
      <c r="K6" s="128" t="s">
        <v>202</v>
      </c>
      <c r="L6" s="128" t="s">
        <v>178</v>
      </c>
      <c r="M6" s="128" t="s">
        <v>179</v>
      </c>
      <c r="N6" s="128" t="s">
        <v>203</v>
      </c>
      <c r="O6" s="114" t="s">
        <v>204</v>
      </c>
      <c r="P6" s="129"/>
      <c r="Q6" s="130"/>
      <c r="R6" s="131"/>
      <c r="S6" s="126"/>
      <c r="T6" s="121"/>
      <c r="U6" s="121"/>
      <c r="V6" s="132"/>
      <c r="W6" s="119"/>
      <c r="X6" s="119"/>
      <c r="Y6" s="119"/>
      <c r="Z6" s="119"/>
      <c r="AA6" s="133" t="s">
        <v>205</v>
      </c>
      <c r="AB6" s="134" t="s">
        <v>205</v>
      </c>
      <c r="AC6" s="135"/>
    </row>
    <row r="7" s="96" customFormat="true" ht="18.75" hidden="false" customHeight="false" outlineLevel="0" collapsed="false">
      <c r="A7" s="136" t="s">
        <v>138</v>
      </c>
      <c r="B7" s="137" t="s">
        <v>206</v>
      </c>
      <c r="C7" s="138" t="s">
        <v>207</v>
      </c>
      <c r="D7" s="138" t="s">
        <v>208</v>
      </c>
      <c r="E7" s="138" t="s">
        <v>209</v>
      </c>
      <c r="F7" s="138"/>
      <c r="G7" s="138"/>
      <c r="H7" s="138"/>
      <c r="I7" s="138" t="s">
        <v>210</v>
      </c>
      <c r="J7" s="139"/>
      <c r="K7" s="140" t="s">
        <v>211</v>
      </c>
      <c r="L7" s="140"/>
      <c r="M7" s="140"/>
      <c r="N7" s="140"/>
      <c r="O7" s="128" t="s">
        <v>181</v>
      </c>
      <c r="P7" s="141" t="s">
        <v>117</v>
      </c>
      <c r="Q7" s="138" t="s">
        <v>212</v>
      </c>
      <c r="R7" s="142" t="s">
        <v>213</v>
      </c>
      <c r="S7" s="138" t="s">
        <v>117</v>
      </c>
      <c r="T7" s="138" t="s">
        <v>214</v>
      </c>
      <c r="U7" s="138" t="s">
        <v>215</v>
      </c>
      <c r="V7" s="138" t="s">
        <v>216</v>
      </c>
      <c r="W7" s="138" t="s">
        <v>217</v>
      </c>
      <c r="X7" s="138" t="s">
        <v>218</v>
      </c>
      <c r="Y7" s="138" t="s">
        <v>219</v>
      </c>
      <c r="Z7" s="138" t="s">
        <v>220</v>
      </c>
      <c r="AA7" s="138" t="s">
        <v>221</v>
      </c>
      <c r="AB7" s="143" t="s">
        <v>222</v>
      </c>
      <c r="AC7" s="144" t="s">
        <v>133</v>
      </c>
    </row>
    <row r="8" s="96" customFormat="true" ht="19.5" hidden="false" customHeight="false" outlineLevel="0" collapsed="false">
      <c r="A8" s="145" t="s">
        <v>223</v>
      </c>
      <c r="B8" s="146" t="s">
        <v>224</v>
      </c>
      <c r="C8" s="146" t="s">
        <v>225</v>
      </c>
      <c r="D8" s="146"/>
      <c r="E8" s="146" t="s">
        <v>226</v>
      </c>
      <c r="F8" s="146" t="s">
        <v>227</v>
      </c>
      <c r="G8" s="146" t="s">
        <v>228</v>
      </c>
      <c r="H8" s="146" t="s">
        <v>229</v>
      </c>
      <c r="I8" s="146" t="s">
        <v>230</v>
      </c>
      <c r="J8" s="147" t="s">
        <v>231</v>
      </c>
      <c r="K8" s="146" t="s">
        <v>232</v>
      </c>
      <c r="L8" s="146" t="s">
        <v>233</v>
      </c>
      <c r="M8" s="146" t="s">
        <v>188</v>
      </c>
      <c r="N8" s="146" t="s">
        <v>234</v>
      </c>
      <c r="O8" s="146" t="s">
        <v>190</v>
      </c>
      <c r="P8" s="146" t="s">
        <v>138</v>
      </c>
      <c r="Q8" s="148"/>
      <c r="R8" s="149" t="s">
        <v>235</v>
      </c>
      <c r="S8" s="150" t="s">
        <v>138</v>
      </c>
      <c r="T8" s="151"/>
      <c r="U8" s="146"/>
      <c r="V8" s="151"/>
      <c r="W8" s="150"/>
      <c r="X8" s="151"/>
      <c r="Y8" s="151"/>
      <c r="Z8" s="151"/>
      <c r="AA8" s="146" t="s">
        <v>236</v>
      </c>
      <c r="AB8" s="146" t="s">
        <v>237</v>
      </c>
      <c r="AC8" s="135"/>
    </row>
    <row r="9" s="96" customFormat="true" ht="20.25" hidden="false" customHeight="false" outlineLevel="0" collapsed="false">
      <c r="A9" s="145" t="s">
        <v>238</v>
      </c>
      <c r="B9" s="152" t="s">
        <v>239</v>
      </c>
      <c r="C9" s="152" t="s">
        <v>240</v>
      </c>
      <c r="D9" s="152" t="s">
        <v>241</v>
      </c>
      <c r="E9" s="152" t="s">
        <v>242</v>
      </c>
      <c r="F9" s="152"/>
      <c r="G9" s="152"/>
      <c r="H9" s="152"/>
      <c r="I9" s="152" t="s">
        <v>243</v>
      </c>
      <c r="J9" s="153"/>
      <c r="K9" s="152" t="s">
        <v>244</v>
      </c>
      <c r="L9" s="152"/>
      <c r="M9" s="152"/>
      <c r="N9" s="152"/>
      <c r="O9" s="152" t="s">
        <v>245</v>
      </c>
      <c r="P9" s="152" t="s">
        <v>191</v>
      </c>
      <c r="Q9" s="152" t="s">
        <v>246</v>
      </c>
      <c r="R9" s="154" t="s">
        <v>247</v>
      </c>
      <c r="S9" s="152" t="s">
        <v>248</v>
      </c>
      <c r="T9" s="153" t="s">
        <v>224</v>
      </c>
      <c r="U9" s="153" t="s">
        <v>249</v>
      </c>
      <c r="V9" s="153" t="s">
        <v>250</v>
      </c>
      <c r="W9" s="153" t="s">
        <v>251</v>
      </c>
      <c r="X9" s="153" t="s">
        <v>252</v>
      </c>
      <c r="Y9" s="153" t="s">
        <v>253</v>
      </c>
      <c r="Z9" s="153" t="s">
        <v>254</v>
      </c>
      <c r="AA9" s="153" t="s">
        <v>252</v>
      </c>
      <c r="AB9" s="153" t="s">
        <v>252</v>
      </c>
      <c r="AC9" s="135" t="s">
        <v>145</v>
      </c>
    </row>
    <row r="10" s="96" customFormat="true" ht="27.95" hidden="false" customHeight="true" outlineLevel="0" collapsed="false">
      <c r="A10" s="155" t="n">
        <f aca="false">SUM(B10:O10)+S10+P10</f>
        <v>659118.201</v>
      </c>
      <c r="B10" s="156" t="n">
        <v>110834</v>
      </c>
      <c r="C10" s="156" t="n">
        <v>0</v>
      </c>
      <c r="D10" s="156" t="n">
        <v>13025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9326</v>
      </c>
      <c r="J10" s="156" t="n">
        <v>54191</v>
      </c>
      <c r="K10" s="156" t="n">
        <v>0</v>
      </c>
      <c r="L10" s="156" t="n">
        <v>7920</v>
      </c>
      <c r="M10" s="156" t="n">
        <v>127</v>
      </c>
      <c r="N10" s="156" t="n">
        <v>8410</v>
      </c>
      <c r="O10" s="156" t="n">
        <v>51310</v>
      </c>
      <c r="P10" s="156" t="n">
        <f aca="false">SUM(Q10:R10)</f>
        <v>90561</v>
      </c>
      <c r="Q10" s="156" t="n">
        <v>127</v>
      </c>
      <c r="R10" s="156" t="n">
        <v>90434</v>
      </c>
      <c r="S10" s="156" t="n">
        <f aca="false">SUM(T10:AB10)</f>
        <v>313414.201</v>
      </c>
      <c r="T10" s="156" t="n">
        <v>0</v>
      </c>
      <c r="U10" s="156" t="n">
        <v>0</v>
      </c>
      <c r="V10" s="156" t="n">
        <v>65151.463</v>
      </c>
      <c r="W10" s="156" t="n">
        <v>40050.046</v>
      </c>
      <c r="X10" s="156" t="n">
        <v>128162.11</v>
      </c>
      <c r="Y10" s="156" t="n">
        <v>80050.582</v>
      </c>
      <c r="Z10" s="156" t="n">
        <v>0</v>
      </c>
      <c r="AA10" s="156" t="n">
        <v>0</v>
      </c>
      <c r="AB10" s="156" t="n">
        <v>0</v>
      </c>
      <c r="AC10" s="157" t="s">
        <v>146</v>
      </c>
    </row>
    <row r="11" s="96" customFormat="true" ht="27.95" hidden="false" customHeight="true" outlineLevel="0" collapsed="false">
      <c r="A11" s="155" t="n">
        <f aca="false">SUM(B11:O11)+S11+P11</f>
        <v>924969</v>
      </c>
      <c r="B11" s="156" t="n">
        <v>163924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4343</v>
      </c>
      <c r="J11" s="156" t="n">
        <v>0</v>
      </c>
      <c r="K11" s="156" t="n">
        <v>0</v>
      </c>
      <c r="L11" s="156" t="n">
        <v>10700</v>
      </c>
      <c r="M11" s="158" t="n">
        <v>2605</v>
      </c>
      <c r="N11" s="156" t="n">
        <v>8110</v>
      </c>
      <c r="O11" s="156" t="n">
        <v>69697</v>
      </c>
      <c r="P11" s="159" t="n">
        <f aca="false">SUM(Q11:R11)</f>
        <v>311898</v>
      </c>
      <c r="Q11" s="160" t="n">
        <v>3735</v>
      </c>
      <c r="R11" s="156" t="n">
        <v>308163</v>
      </c>
      <c r="S11" s="159" t="n">
        <f aca="false">SUM(T11:AB11)</f>
        <v>353692</v>
      </c>
      <c r="T11" s="156" t="n">
        <v>2605</v>
      </c>
      <c r="U11" s="156"/>
      <c r="V11" s="156" t="n">
        <v>58453</v>
      </c>
      <c r="W11" s="156" t="n">
        <v>75748</v>
      </c>
      <c r="X11" s="156" t="n">
        <v>133739</v>
      </c>
      <c r="Y11" s="156" t="n">
        <v>83147</v>
      </c>
      <c r="Z11" s="156" t="n">
        <v>0</v>
      </c>
      <c r="AA11" s="156" t="n">
        <v>0</v>
      </c>
      <c r="AB11" s="156" t="n">
        <v>0</v>
      </c>
      <c r="AC11" s="157" t="s">
        <v>147</v>
      </c>
    </row>
    <row r="12" s="96" customFormat="true" ht="27.95" hidden="false" customHeight="true" outlineLevel="0" collapsed="false">
      <c r="A12" s="155" t="n">
        <f aca="false">SUM(B12:O12)+S12+P12</f>
        <v>0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61"/>
      <c r="N12" s="156"/>
      <c r="O12" s="156"/>
      <c r="P12" s="159" t="n">
        <f aca="false">SUM(Q12:R12)</f>
        <v>0</v>
      </c>
      <c r="Q12" s="160"/>
      <c r="R12" s="156"/>
      <c r="S12" s="159" t="n">
        <f aca="false">SUM(T12:AB12)</f>
        <v>0</v>
      </c>
      <c r="T12" s="156"/>
      <c r="U12" s="156"/>
      <c r="V12" s="156"/>
      <c r="W12" s="156"/>
      <c r="X12" s="156"/>
      <c r="Y12" s="156"/>
      <c r="Z12" s="156"/>
      <c r="AA12" s="156"/>
      <c r="AB12" s="156"/>
      <c r="AC12" s="157" t="s">
        <v>148</v>
      </c>
    </row>
    <row r="13" s="96" customFormat="true" ht="27.95" hidden="false" customHeight="true" outlineLevel="0" collapsed="false">
      <c r="A13" s="155" t="n">
        <f aca="false">SUM(B13:O13)+S13+P13</f>
        <v>0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62"/>
      <c r="N13" s="156"/>
      <c r="O13" s="156"/>
      <c r="P13" s="159" t="n">
        <f aca="false">SUM(Q13:R13)</f>
        <v>0</v>
      </c>
      <c r="Q13" s="160"/>
      <c r="R13" s="156"/>
      <c r="S13" s="159" t="n">
        <f aca="false">SUM(T13:AB13)</f>
        <v>0</v>
      </c>
      <c r="T13" s="156"/>
      <c r="U13" s="156"/>
      <c r="V13" s="156"/>
      <c r="W13" s="156"/>
      <c r="X13" s="156"/>
      <c r="Y13" s="156"/>
      <c r="Z13" s="156"/>
      <c r="AA13" s="156"/>
      <c r="AB13" s="156"/>
      <c r="AC13" s="157" t="s">
        <v>149</v>
      </c>
    </row>
    <row r="14" customFormat="false" ht="27.95" hidden="false" customHeight="true" outlineLevel="0" collapsed="false">
      <c r="A14" s="155" t="n">
        <f aca="false">SUM(B14:O14)+S14+P14</f>
        <v>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62"/>
      <c r="N14" s="156"/>
      <c r="O14" s="156"/>
      <c r="P14" s="159" t="n">
        <f aca="false">SUM(Q14:R14)</f>
        <v>0</v>
      </c>
      <c r="Q14" s="160"/>
      <c r="R14" s="156"/>
      <c r="S14" s="159" t="n">
        <f aca="false">SUM(T14:AB14)</f>
        <v>0</v>
      </c>
      <c r="T14" s="156"/>
      <c r="U14" s="156"/>
      <c r="V14" s="156"/>
      <c r="W14" s="156"/>
      <c r="X14" s="156"/>
      <c r="Y14" s="156"/>
      <c r="Z14" s="156"/>
      <c r="AA14" s="156"/>
      <c r="AB14" s="156"/>
      <c r="AC14" s="157" t="s">
        <v>150</v>
      </c>
    </row>
    <row r="15" s="163" customFormat="true" ht="27.95" hidden="false" customHeight="true" outlineLevel="0" collapsed="false">
      <c r="A15" s="155" t="n">
        <f aca="false">SUM(B15:O15)+S15+P15</f>
        <v>0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2"/>
      <c r="N15" s="156"/>
      <c r="O15" s="156"/>
      <c r="P15" s="159" t="n">
        <f aca="false">SUM(Q15:R15)</f>
        <v>0</v>
      </c>
      <c r="Q15" s="160"/>
      <c r="R15" s="156"/>
      <c r="S15" s="159" t="n">
        <f aca="false">SUM(T15:AB15)</f>
        <v>0</v>
      </c>
      <c r="T15" s="156"/>
      <c r="U15" s="156"/>
      <c r="V15" s="156"/>
      <c r="W15" s="156"/>
      <c r="X15" s="156"/>
      <c r="Y15" s="156"/>
      <c r="Z15" s="156"/>
      <c r="AA15" s="156"/>
      <c r="AB15" s="156"/>
      <c r="AC15" s="157" t="s">
        <v>151</v>
      </c>
    </row>
    <row r="16" customFormat="false" ht="27.95" hidden="false" customHeight="true" outlineLevel="0" collapsed="false">
      <c r="A16" s="155" t="n">
        <f aca="false">SUM(B16:O16)+S16+P16</f>
        <v>0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64"/>
      <c r="N16" s="156"/>
      <c r="O16" s="156"/>
      <c r="P16" s="159" t="n">
        <f aca="false">SUM(Q16:R16)</f>
        <v>0</v>
      </c>
      <c r="Q16" s="160"/>
      <c r="R16" s="156"/>
      <c r="S16" s="159" t="n">
        <f aca="false">SUM(T16:AB16)</f>
        <v>0</v>
      </c>
      <c r="T16" s="156"/>
      <c r="U16" s="156"/>
      <c r="V16" s="156"/>
      <c r="W16" s="156"/>
      <c r="X16" s="156"/>
      <c r="Y16" s="156"/>
      <c r="Z16" s="156"/>
      <c r="AA16" s="156"/>
      <c r="AB16" s="156"/>
      <c r="AC16" s="157" t="s">
        <v>152</v>
      </c>
    </row>
    <row r="17" customFormat="false" ht="27.95" hidden="false" customHeight="true" outlineLevel="0" collapsed="false">
      <c r="A17" s="155" t="n">
        <f aca="false">SUM(B17:O17)+S17+P17</f>
        <v>0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9" t="n">
        <f aca="false">SUM(Q17:R17)</f>
        <v>0</v>
      </c>
      <c r="Q17" s="160"/>
      <c r="R17" s="156"/>
      <c r="S17" s="159" t="n">
        <f aca="false">SUM(T17:AB17)</f>
        <v>0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7" t="s">
        <v>153</v>
      </c>
    </row>
    <row r="18" s="96" customFormat="true" ht="27.95" hidden="false" customHeight="true" outlineLevel="0" collapsed="false">
      <c r="A18" s="155" t="n">
        <f aca="false">SUM(B18:O18)+S18+P18</f>
        <v>0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9" t="n">
        <f aca="false">SUM(Q18:R18)</f>
        <v>0</v>
      </c>
      <c r="Q18" s="160"/>
      <c r="R18" s="156"/>
      <c r="S18" s="159" t="n">
        <f aca="false">SUM(T18:AB18)</f>
        <v>0</v>
      </c>
      <c r="T18" s="156"/>
      <c r="U18" s="156"/>
      <c r="V18" s="156"/>
      <c r="W18" s="156"/>
      <c r="X18" s="156"/>
      <c r="Y18" s="156"/>
      <c r="Z18" s="156"/>
      <c r="AA18" s="156"/>
      <c r="AB18" s="156"/>
      <c r="AC18" s="157" t="s">
        <v>154</v>
      </c>
    </row>
    <row r="19" s="96" customFormat="true" ht="33.95" hidden="false" customHeight="true" outlineLevel="0" collapsed="false">
      <c r="A19" s="155" t="n">
        <f aca="false">SUM(B19:O19)+S19+P19</f>
        <v>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9" t="n">
        <f aca="false">SUM(Q19:R19)</f>
        <v>0</v>
      </c>
      <c r="Q19" s="160"/>
      <c r="R19" s="156"/>
      <c r="S19" s="159" t="n">
        <f aca="false">SUM(T19:AB19)</f>
        <v>0</v>
      </c>
      <c r="T19" s="156"/>
      <c r="U19" s="156"/>
      <c r="V19" s="156"/>
      <c r="W19" s="156"/>
      <c r="X19" s="156"/>
      <c r="Y19" s="156"/>
      <c r="Z19" s="156"/>
      <c r="AA19" s="156"/>
      <c r="AB19" s="156"/>
      <c r="AC19" s="157" t="s">
        <v>155</v>
      </c>
      <c r="AD19" s="165"/>
      <c r="AE19" s="166"/>
    </row>
    <row r="20" customFormat="false" ht="27.95" hidden="false" customHeight="true" outlineLevel="0" collapsed="false">
      <c r="A20" s="155" t="n">
        <f aca="false">SUM(B20:O20)+S20+P20</f>
        <v>0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9" t="n">
        <f aca="false">SUM(Q20:R20)</f>
        <v>0</v>
      </c>
      <c r="Q20" s="160"/>
      <c r="R20" s="156"/>
      <c r="S20" s="156" t="n">
        <f aca="false">SUM(T20:AB20)</f>
        <v>0</v>
      </c>
      <c r="T20" s="156"/>
      <c r="U20" s="156"/>
      <c r="V20" s="156"/>
      <c r="W20" s="156"/>
      <c r="X20" s="156"/>
      <c r="Y20" s="156"/>
      <c r="Z20" s="156"/>
      <c r="AA20" s="156"/>
      <c r="AB20" s="156"/>
      <c r="AC20" s="157" t="s">
        <v>156</v>
      </c>
    </row>
    <row r="21" s="169" customFormat="true" ht="24.95" hidden="false" customHeight="true" outlineLevel="0" collapsed="false">
      <c r="A21" s="155" t="n">
        <f aca="false">SUM(B21:O21)+S21+P21</f>
        <v>0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9" t="n">
        <f aca="false">SUM(Q21:R21)</f>
        <v>0</v>
      </c>
      <c r="Q21" s="160"/>
      <c r="R21" s="156"/>
      <c r="S21" s="156" t="n">
        <f aca="false">SUM(T21:AB21)</f>
        <v>0</v>
      </c>
      <c r="T21" s="156"/>
      <c r="U21" s="156"/>
      <c r="V21" s="156"/>
      <c r="W21" s="156"/>
      <c r="X21" s="156"/>
      <c r="Y21" s="156"/>
      <c r="Z21" s="156"/>
      <c r="AA21" s="156"/>
      <c r="AB21" s="156"/>
      <c r="AC21" s="157" t="s">
        <v>157</v>
      </c>
      <c r="AD21" s="167"/>
      <c r="AE21" s="168"/>
    </row>
    <row r="22" customFormat="false" ht="27.95" hidden="false" customHeight="true" outlineLevel="0" collapsed="false">
      <c r="A22" s="170" t="n">
        <f aca="false">SUM(A10:A21)</f>
        <v>1584087.201</v>
      </c>
      <c r="B22" s="171" t="n">
        <f aca="false">SUM(B10:B21)</f>
        <v>274758</v>
      </c>
      <c r="C22" s="172" t="n">
        <f aca="false">SUM(C10:C21)</f>
        <v>0</v>
      </c>
      <c r="D22" s="171" t="n">
        <f aca="false">SUM(D10:D21)</f>
        <v>13025</v>
      </c>
      <c r="E22" s="171" t="n">
        <f aca="false">SUM(E10:E21)</f>
        <v>0</v>
      </c>
      <c r="F22" s="172" t="n">
        <f aca="false">SUM(F10:F21)</f>
        <v>0</v>
      </c>
      <c r="G22" s="171" t="n">
        <f aca="false">SUM(G10:G21)</f>
        <v>0</v>
      </c>
      <c r="H22" s="172" t="n">
        <f aca="false">SUM(H10:H21)</f>
        <v>0</v>
      </c>
      <c r="I22" s="172" t="n">
        <f aca="false">SUM(I10:I21)</f>
        <v>13669</v>
      </c>
      <c r="J22" s="172" t="n">
        <f aca="false">SUM(J10:J21)</f>
        <v>54191</v>
      </c>
      <c r="K22" s="172" t="n">
        <f aca="false">SUM(K10:K21)</f>
        <v>0</v>
      </c>
      <c r="L22" s="172" t="n">
        <f aca="false">SUM(L10:L21)</f>
        <v>18620</v>
      </c>
      <c r="M22" s="172" t="n">
        <f aca="false">SUM(M10:M21)</f>
        <v>2732</v>
      </c>
      <c r="N22" s="172" t="n">
        <f aca="false">SUM(N10:N21)</f>
        <v>16520</v>
      </c>
      <c r="O22" s="173" t="n">
        <f aca="false">SUM(O10:O21)</f>
        <v>121007</v>
      </c>
      <c r="P22" s="171" t="n">
        <f aca="false">SUM(P10:P21)</f>
        <v>402459</v>
      </c>
      <c r="Q22" s="171" t="n">
        <f aca="false">SUM(Q10:Q21)</f>
        <v>3862</v>
      </c>
      <c r="R22" s="173" t="n">
        <f aca="false">SUM(R10:R21)</f>
        <v>398597</v>
      </c>
      <c r="S22" s="171" t="n">
        <f aca="false">SUM(S10:S21)</f>
        <v>667106.201</v>
      </c>
      <c r="T22" s="172" t="n">
        <f aca="false">SUM(T10:T21)</f>
        <v>2605</v>
      </c>
      <c r="U22" s="172" t="n">
        <f aca="false">SUM(U10:U21)</f>
        <v>0</v>
      </c>
      <c r="V22" s="172" t="n">
        <f aca="false">SUM(V10:V21)</f>
        <v>123604.463</v>
      </c>
      <c r="W22" s="171" t="n">
        <f aca="false">SUM(W10:W21)</f>
        <v>115798.046</v>
      </c>
      <c r="X22" s="172" t="n">
        <f aca="false">SUM(X10:X21)</f>
        <v>261901.11</v>
      </c>
      <c r="Y22" s="171" t="n">
        <f aca="false">SUM(Y10:Y21)</f>
        <v>163197.582</v>
      </c>
      <c r="Z22" s="171" t="n">
        <f aca="false">SUM(Z10:Z21)</f>
        <v>0</v>
      </c>
      <c r="AA22" s="172" t="n">
        <f aca="false">SUM(AA10:AA21)</f>
        <v>0</v>
      </c>
      <c r="AB22" s="171" t="n">
        <f aca="false">SUM(AB10:AB21)</f>
        <v>0</v>
      </c>
      <c r="AC22" s="174" t="s">
        <v>158</v>
      </c>
    </row>
    <row r="23" customFormat="false" ht="27.9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6"/>
      <c r="S23" s="175"/>
      <c r="T23" s="175"/>
      <c r="U23" s="175"/>
      <c r="V23" s="175"/>
      <c r="W23" s="175"/>
      <c r="X23" s="175"/>
      <c r="Y23" s="177"/>
      <c r="Z23" s="177"/>
      <c r="AA23" s="175"/>
      <c r="AB23" s="175"/>
      <c r="AC23" s="177"/>
    </row>
    <row r="24" customFormat="false" ht="27.95" hidden="false" customHeight="true" outlineLevel="0" collapsed="false">
      <c r="A24" s="175" t="s">
        <v>255</v>
      </c>
      <c r="B24" s="175"/>
      <c r="C24" s="175"/>
      <c r="D24" s="175"/>
      <c r="E24" s="177"/>
      <c r="F24" s="178" t="s">
        <v>256</v>
      </c>
      <c r="G24" s="178"/>
      <c r="H24" s="178"/>
      <c r="I24" s="178"/>
      <c r="J24" s="178"/>
      <c r="K24" s="178"/>
      <c r="L24" s="177"/>
      <c r="M24" s="177"/>
      <c r="N24" s="179" t="s">
        <v>257</v>
      </c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AB24" s="177"/>
      <c r="AC24" s="177"/>
    </row>
    <row r="25" customFormat="false" ht="27.95" hidden="false" customHeight="true" outlineLevel="0" collapsed="false">
      <c r="A25" s="177" t="s">
        <v>258</v>
      </c>
      <c r="B25" s="177"/>
      <c r="C25" s="177"/>
      <c r="D25" s="177"/>
      <c r="E25" s="177"/>
      <c r="F25" s="180" t="s">
        <v>259</v>
      </c>
      <c r="G25" s="180"/>
      <c r="H25" s="180"/>
      <c r="I25" s="180"/>
      <c r="J25" s="180"/>
      <c r="K25" s="180"/>
      <c r="L25" s="177"/>
      <c r="M25" s="177"/>
      <c r="N25" s="181" t="s">
        <v>260</v>
      </c>
      <c r="O25" s="181"/>
      <c r="P25" s="181"/>
      <c r="Q25" s="181"/>
      <c r="R25" s="181"/>
      <c r="S25" s="181"/>
      <c r="T25" s="181"/>
      <c r="U25" s="181"/>
      <c r="V25" s="181"/>
      <c r="W25" s="181"/>
      <c r="Y25" s="175"/>
      <c r="Z25" s="175"/>
      <c r="AA25" s="175"/>
      <c r="AB25" s="175"/>
      <c r="AC25" s="175"/>
    </row>
    <row r="26" customFormat="false" ht="27.95" hidden="false" customHeight="true" outlineLevel="0" collapsed="false">
      <c r="A26" s="182" t="s">
        <v>261</v>
      </c>
      <c r="B26" s="182"/>
      <c r="C26" s="183"/>
      <c r="D26" s="184"/>
      <c r="E26" s="185"/>
      <c r="F26" s="186" t="s">
        <v>262</v>
      </c>
      <c r="G26" s="186"/>
      <c r="H26" s="187" t="s">
        <v>263</v>
      </c>
      <c r="I26" s="187"/>
      <c r="J26" s="183"/>
      <c r="K26" s="184"/>
      <c r="L26" s="177"/>
      <c r="M26" s="177"/>
      <c r="N26" s="188"/>
      <c r="O26" s="175"/>
      <c r="P26" s="175"/>
      <c r="Q26" s="175"/>
      <c r="R26" s="176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</row>
    <row r="27" s="188" customFormat="true" ht="27.95" hidden="false" customHeight="true" outlineLevel="0" collapsed="false">
      <c r="A27" s="189"/>
      <c r="B27" s="190"/>
      <c r="C27" s="191" t="s">
        <v>133</v>
      </c>
      <c r="D27" s="191"/>
      <c r="E27" s="185"/>
      <c r="F27" s="192" t="s">
        <v>264</v>
      </c>
      <c r="G27" s="193" t="s">
        <v>265</v>
      </c>
      <c r="H27" s="193" t="s">
        <v>264</v>
      </c>
      <c r="I27" s="194" t="s">
        <v>265</v>
      </c>
      <c r="J27" s="195" t="s">
        <v>266</v>
      </c>
      <c r="K27" s="195"/>
      <c r="L27" s="185"/>
      <c r="M27" s="192" t="s">
        <v>267</v>
      </c>
      <c r="N27" s="196" t="s">
        <v>268</v>
      </c>
      <c r="O27" s="193" t="s">
        <v>269</v>
      </c>
      <c r="P27" s="196" t="s">
        <v>270</v>
      </c>
      <c r="Q27" s="193" t="s">
        <v>271</v>
      </c>
      <c r="R27" s="197" t="s">
        <v>272</v>
      </c>
      <c r="S27" s="193" t="s">
        <v>273</v>
      </c>
      <c r="T27" s="193" t="s">
        <v>274</v>
      </c>
      <c r="U27" s="193" t="s">
        <v>275</v>
      </c>
      <c r="V27" s="193"/>
      <c r="W27" s="193" t="s">
        <v>276</v>
      </c>
      <c r="X27" s="193" t="s">
        <v>277</v>
      </c>
      <c r="Y27" s="193" t="s">
        <v>278</v>
      </c>
      <c r="Z27" s="193" t="s">
        <v>279</v>
      </c>
      <c r="AA27" s="193"/>
      <c r="AB27" s="198"/>
      <c r="AC27" s="199"/>
    </row>
    <row r="28" s="188" customFormat="true" ht="27.95" hidden="false" customHeight="true" outlineLevel="0" collapsed="false">
      <c r="A28" s="200" t="s">
        <v>280</v>
      </c>
      <c r="B28" s="200"/>
      <c r="C28" s="201" t="s">
        <v>281</v>
      </c>
      <c r="D28" s="201"/>
      <c r="E28" s="185"/>
      <c r="F28" s="202" t="s">
        <v>282</v>
      </c>
      <c r="G28" s="203" t="s">
        <v>283</v>
      </c>
      <c r="H28" s="203" t="s">
        <v>282</v>
      </c>
      <c r="I28" s="204" t="s">
        <v>283</v>
      </c>
      <c r="J28" s="195" t="s">
        <v>281</v>
      </c>
      <c r="K28" s="195"/>
      <c r="L28" s="185"/>
      <c r="M28" s="205" t="s">
        <v>284</v>
      </c>
      <c r="N28" s="206" t="s">
        <v>285</v>
      </c>
      <c r="O28" s="207" t="s">
        <v>286</v>
      </c>
      <c r="P28" s="208" t="s">
        <v>287</v>
      </c>
      <c r="Q28" s="207" t="s">
        <v>288</v>
      </c>
      <c r="R28" s="209" t="s">
        <v>289</v>
      </c>
      <c r="S28" s="207" t="s">
        <v>290</v>
      </c>
      <c r="T28" s="207" t="s">
        <v>291</v>
      </c>
      <c r="U28" s="207" t="s">
        <v>292</v>
      </c>
      <c r="V28" s="207"/>
      <c r="W28" s="207" t="s">
        <v>293</v>
      </c>
      <c r="X28" s="207" t="s">
        <v>294</v>
      </c>
      <c r="Y28" s="207" t="s">
        <v>295</v>
      </c>
      <c r="Z28" s="207" t="s">
        <v>296</v>
      </c>
      <c r="AA28" s="210" t="s">
        <v>297</v>
      </c>
      <c r="AB28" s="211"/>
      <c r="AC28" s="212" t="s">
        <v>298</v>
      </c>
    </row>
    <row r="29" customFormat="false" ht="27.95" hidden="false" customHeight="true" outlineLevel="0" collapsed="false">
      <c r="A29" s="213" t="n">
        <f aca="false">SUM(A10+Z39)</f>
        <v>704692.201</v>
      </c>
      <c r="B29" s="213"/>
      <c r="C29" s="214" t="s">
        <v>146</v>
      </c>
      <c r="D29" s="214"/>
      <c r="E29" s="177"/>
      <c r="F29" s="215" t="n">
        <v>1378</v>
      </c>
      <c r="G29" s="216" t="n">
        <v>720</v>
      </c>
      <c r="H29" s="216" t="n">
        <v>9326</v>
      </c>
      <c r="I29" s="216" t="n">
        <v>3706</v>
      </c>
      <c r="J29" s="214" t="s">
        <v>146</v>
      </c>
      <c r="K29" s="214"/>
      <c r="L29" s="177"/>
      <c r="M29" s="217" t="n">
        <f aca="false">SUM(N29:Z29)</f>
        <v>0</v>
      </c>
      <c r="N29" s="218"/>
      <c r="O29" s="219"/>
      <c r="P29" s="220"/>
      <c r="Q29" s="221"/>
      <c r="R29" s="222"/>
      <c r="S29" s="219"/>
      <c r="T29" s="223"/>
      <c r="U29" s="223"/>
      <c r="V29" s="223"/>
      <c r="W29" s="216"/>
      <c r="X29" s="219"/>
      <c r="Y29" s="223"/>
      <c r="Z29" s="216"/>
      <c r="AA29" s="224" t="s">
        <v>299</v>
      </c>
      <c r="AB29" s="225"/>
      <c r="AC29" s="226" t="s">
        <v>300</v>
      </c>
    </row>
    <row r="30" customFormat="false" ht="27.95" hidden="false" customHeight="true" outlineLevel="0" collapsed="false">
      <c r="A30" s="213" t="n">
        <f aca="false">SUM(A11+Y39)</f>
        <v>967653</v>
      </c>
      <c r="B30" s="213"/>
      <c r="C30" s="227" t="s">
        <v>147</v>
      </c>
      <c r="D30" s="227"/>
      <c r="E30" s="177"/>
      <c r="F30" s="228" t="n">
        <v>20</v>
      </c>
      <c r="G30" s="229" t="n">
        <v>2</v>
      </c>
      <c r="H30" s="229" t="n">
        <v>4323</v>
      </c>
      <c r="I30" s="229" t="n">
        <v>1685</v>
      </c>
      <c r="J30" s="227" t="s">
        <v>147</v>
      </c>
      <c r="K30" s="227"/>
      <c r="L30" s="177"/>
      <c r="M30" s="230" t="n">
        <f aca="false">SUM(N30:Z30)</f>
        <v>0</v>
      </c>
      <c r="N30" s="231"/>
      <c r="O30" s="232"/>
      <c r="P30" s="233"/>
      <c r="Q30" s="234"/>
      <c r="R30" s="235"/>
      <c r="S30" s="232"/>
      <c r="T30" s="229"/>
      <c r="U30" s="229"/>
      <c r="V30" s="229"/>
      <c r="W30" s="229"/>
      <c r="X30" s="232"/>
      <c r="Y30" s="229"/>
      <c r="Z30" s="229"/>
      <c r="AA30" s="236" t="s">
        <v>301</v>
      </c>
      <c r="AB30" s="237"/>
      <c r="AC30" s="238" t="s">
        <v>302</v>
      </c>
    </row>
    <row r="31" customFormat="false" ht="27.95" hidden="false" customHeight="true" outlineLevel="0" collapsed="false">
      <c r="A31" s="213" t="n">
        <f aca="false">SUM(A12+X39)</f>
        <v>0</v>
      </c>
      <c r="B31" s="213"/>
      <c r="C31" s="239" t="s">
        <v>303</v>
      </c>
      <c r="D31" s="239"/>
      <c r="E31" s="177"/>
      <c r="F31" s="240"/>
      <c r="G31" s="232"/>
      <c r="H31" s="232"/>
      <c r="I31" s="232"/>
      <c r="J31" s="239" t="s">
        <v>303</v>
      </c>
      <c r="K31" s="239"/>
      <c r="L31" s="177"/>
      <c r="M31" s="230" t="n">
        <f aca="false">SUM(N31:Z31)</f>
        <v>0</v>
      </c>
      <c r="N31" s="231"/>
      <c r="O31" s="232"/>
      <c r="P31" s="233"/>
      <c r="Q31" s="234"/>
      <c r="R31" s="235"/>
      <c r="S31" s="232"/>
      <c r="T31" s="229"/>
      <c r="U31" s="229"/>
      <c r="V31" s="229"/>
      <c r="W31" s="229"/>
      <c r="X31" s="232"/>
      <c r="Y31" s="229"/>
      <c r="Z31" s="229"/>
      <c r="AA31" s="241" t="s">
        <v>304</v>
      </c>
      <c r="AB31" s="237"/>
      <c r="AC31" s="238" t="s">
        <v>305</v>
      </c>
    </row>
    <row r="32" s="248" customFormat="true" ht="27.75" hidden="false" customHeight="true" outlineLevel="0" collapsed="false">
      <c r="A32" s="242" t="n">
        <f aca="false">SUM(A13+W39)</f>
        <v>0</v>
      </c>
      <c r="B32" s="242"/>
      <c r="C32" s="227" t="s">
        <v>149</v>
      </c>
      <c r="D32" s="227"/>
      <c r="E32" s="185"/>
      <c r="F32" s="228"/>
      <c r="G32" s="229"/>
      <c r="H32" s="229"/>
      <c r="I32" s="229"/>
      <c r="J32" s="227" t="s">
        <v>149</v>
      </c>
      <c r="K32" s="227"/>
      <c r="L32" s="185"/>
      <c r="M32" s="243" t="n">
        <f aca="false">SUM(N32:Z32)</f>
        <v>0</v>
      </c>
      <c r="N32" s="231"/>
      <c r="O32" s="229"/>
      <c r="P32" s="233"/>
      <c r="Q32" s="234"/>
      <c r="R32" s="244"/>
      <c r="S32" s="229"/>
      <c r="T32" s="229"/>
      <c r="U32" s="229"/>
      <c r="V32" s="229"/>
      <c r="W32" s="229"/>
      <c r="X32" s="229"/>
      <c r="Y32" s="229"/>
      <c r="Z32" s="229"/>
      <c r="AA32" s="245" t="s">
        <v>306</v>
      </c>
      <c r="AB32" s="246"/>
      <c r="AC32" s="247" t="s">
        <v>307</v>
      </c>
    </row>
    <row r="33" customFormat="false" ht="27.95" hidden="false" customHeight="true" outlineLevel="0" collapsed="false">
      <c r="A33" s="242" t="n">
        <f aca="false">SUM(A14+U39)</f>
        <v>0</v>
      </c>
      <c r="B33" s="242"/>
      <c r="C33" s="227" t="s">
        <v>150</v>
      </c>
      <c r="D33" s="227"/>
      <c r="E33" s="177"/>
      <c r="F33" s="228"/>
      <c r="H33" s="229"/>
      <c r="I33" s="229"/>
      <c r="J33" s="227" t="s">
        <v>150</v>
      </c>
      <c r="K33" s="227"/>
      <c r="L33" s="177"/>
      <c r="M33" s="230" t="n">
        <f aca="false">SUM(N33:Z33)</f>
        <v>0</v>
      </c>
      <c r="N33" s="231"/>
      <c r="O33" s="232"/>
      <c r="P33" s="233"/>
      <c r="Q33" s="234"/>
      <c r="R33" s="235"/>
      <c r="S33" s="232"/>
      <c r="T33" s="229"/>
      <c r="U33" s="229"/>
      <c r="V33" s="229"/>
      <c r="W33" s="229"/>
      <c r="X33" s="232"/>
      <c r="Y33" s="229"/>
      <c r="Z33" s="229"/>
      <c r="AA33" s="236" t="s">
        <v>308</v>
      </c>
      <c r="AB33" s="237"/>
      <c r="AC33" s="238" t="s">
        <v>309</v>
      </c>
    </row>
    <row r="34" customFormat="false" ht="27.95" hidden="false" customHeight="true" outlineLevel="0" collapsed="false">
      <c r="A34" s="242" t="n">
        <f aca="false">SUM(A15+T39)</f>
        <v>0</v>
      </c>
      <c r="B34" s="242"/>
      <c r="C34" s="227" t="s">
        <v>151</v>
      </c>
      <c r="D34" s="227"/>
      <c r="E34" s="177"/>
      <c r="F34" s="228"/>
      <c r="G34" s="229"/>
      <c r="H34" s="229"/>
      <c r="I34" s="229"/>
      <c r="J34" s="227" t="s">
        <v>151</v>
      </c>
      <c r="K34" s="227"/>
      <c r="L34" s="177"/>
      <c r="M34" s="230" t="n">
        <f aca="false">SUM(N34:Z34)</f>
        <v>0</v>
      </c>
      <c r="N34" s="231"/>
      <c r="O34" s="232"/>
      <c r="P34" s="233"/>
      <c r="Q34" s="234"/>
      <c r="R34" s="235"/>
      <c r="S34" s="232"/>
      <c r="T34" s="229"/>
      <c r="U34" s="229"/>
      <c r="V34" s="229"/>
      <c r="W34" s="229"/>
      <c r="X34" s="232"/>
      <c r="Y34" s="229"/>
      <c r="Z34" s="229"/>
      <c r="AA34" s="236" t="s">
        <v>310</v>
      </c>
      <c r="AB34" s="237"/>
      <c r="AC34" s="238" t="s">
        <v>311</v>
      </c>
    </row>
    <row r="35" customFormat="false" ht="27.95" hidden="false" customHeight="true" outlineLevel="0" collapsed="false">
      <c r="A35" s="213" t="n">
        <f aca="false">SUM(A16+S39)</f>
        <v>0</v>
      </c>
      <c r="B35" s="213"/>
      <c r="C35" s="239" t="s">
        <v>152</v>
      </c>
      <c r="D35" s="239"/>
      <c r="E35" s="177"/>
      <c r="F35" s="240"/>
      <c r="G35" s="232"/>
      <c r="H35" s="232"/>
      <c r="I35" s="232"/>
      <c r="J35" s="239" t="s">
        <v>152</v>
      </c>
      <c r="K35" s="239"/>
      <c r="L35" s="177"/>
      <c r="M35" s="230" t="n">
        <f aca="false">SUM(N35:Z35)</f>
        <v>0</v>
      </c>
      <c r="N35" s="231"/>
      <c r="O35" s="232"/>
      <c r="P35" s="233"/>
      <c r="Q35" s="234"/>
      <c r="R35" s="235"/>
      <c r="S35" s="232"/>
      <c r="T35" s="229"/>
      <c r="U35" s="229"/>
      <c r="V35" s="229"/>
      <c r="W35" s="229"/>
      <c r="X35" s="232"/>
      <c r="Y35" s="229"/>
      <c r="Z35" s="229"/>
      <c r="AA35" s="236" t="s">
        <v>312</v>
      </c>
      <c r="AB35" s="237"/>
      <c r="AC35" s="249" t="s">
        <v>313</v>
      </c>
    </row>
    <row r="36" customFormat="false" ht="27.95" hidden="false" customHeight="true" outlineLevel="0" collapsed="false">
      <c r="A36" s="213" t="n">
        <f aca="false">SUM(A17+R39)</f>
        <v>0</v>
      </c>
      <c r="B36" s="213"/>
      <c r="C36" s="239" t="s">
        <v>153</v>
      </c>
      <c r="D36" s="239"/>
      <c r="E36" s="177"/>
      <c r="F36" s="240"/>
      <c r="G36" s="232"/>
      <c r="H36" s="232"/>
      <c r="I36" s="232"/>
      <c r="J36" s="239" t="s">
        <v>153</v>
      </c>
      <c r="K36" s="239"/>
      <c r="L36" s="177"/>
      <c r="M36" s="230" t="n">
        <f aca="false">SUM(N36:Z36)</f>
        <v>0</v>
      </c>
      <c r="N36" s="231"/>
      <c r="O36" s="232"/>
      <c r="P36" s="233"/>
      <c r="Q36" s="234"/>
      <c r="R36" s="235"/>
      <c r="S36" s="232"/>
      <c r="T36" s="229"/>
      <c r="U36" s="229"/>
      <c r="V36" s="229"/>
      <c r="W36" s="229"/>
      <c r="X36" s="232"/>
      <c r="Y36" s="229"/>
      <c r="Z36" s="229"/>
      <c r="AA36" s="250" t="s">
        <v>314</v>
      </c>
      <c r="AB36" s="237"/>
      <c r="AC36" s="238" t="s">
        <v>315</v>
      </c>
    </row>
    <row r="37" customFormat="false" ht="27.95" hidden="false" customHeight="true" outlineLevel="0" collapsed="false">
      <c r="A37" s="251" t="n">
        <f aca="false">SUM(A18+Q39)</f>
        <v>0</v>
      </c>
      <c r="B37" s="251"/>
      <c r="C37" s="227" t="s">
        <v>154</v>
      </c>
      <c r="D37" s="227"/>
      <c r="E37" s="177"/>
      <c r="F37" s="243"/>
      <c r="G37" s="233"/>
      <c r="H37" s="233"/>
      <c r="I37" s="233"/>
      <c r="J37" s="227" t="s">
        <v>154</v>
      </c>
      <c r="K37" s="227"/>
      <c r="L37" s="177"/>
      <c r="M37" s="230" t="n">
        <f aca="false">SUM(N37:Z37)</f>
        <v>0</v>
      </c>
      <c r="N37" s="231"/>
      <c r="O37" s="232"/>
      <c r="P37" s="233"/>
      <c r="Q37" s="252"/>
      <c r="R37" s="235"/>
      <c r="S37" s="232"/>
      <c r="T37" s="229"/>
      <c r="U37" s="229"/>
      <c r="V37" s="229"/>
      <c r="W37" s="229"/>
      <c r="X37" s="232"/>
      <c r="Y37" s="229"/>
      <c r="Z37" s="229"/>
      <c r="AA37" s="236" t="s">
        <v>316</v>
      </c>
      <c r="AB37" s="237"/>
      <c r="AC37" s="238" t="s">
        <v>317</v>
      </c>
    </row>
    <row r="38" customFormat="false" ht="27.95" hidden="false" customHeight="true" outlineLevel="0" collapsed="false">
      <c r="A38" s="253" t="n">
        <f aca="false">SUM(A19+P39)</f>
        <v>0</v>
      </c>
      <c r="B38" s="253"/>
      <c r="C38" s="227" t="s">
        <v>318</v>
      </c>
      <c r="D38" s="227"/>
      <c r="E38" s="177"/>
      <c r="F38" s="254"/>
      <c r="G38" s="255"/>
      <c r="H38" s="255"/>
      <c r="I38" s="255"/>
      <c r="J38" s="227" t="s">
        <v>318</v>
      </c>
      <c r="K38" s="227"/>
      <c r="L38" s="177"/>
      <c r="M38" s="256" t="n">
        <f aca="false">SUM(N38:Z38)</f>
        <v>88258</v>
      </c>
      <c r="N38" s="257"/>
      <c r="O38" s="258"/>
      <c r="P38" s="259"/>
      <c r="Q38" s="260"/>
      <c r="R38" s="261"/>
      <c r="S38" s="258"/>
      <c r="T38" s="262"/>
      <c r="U38" s="262"/>
      <c r="V38" s="262"/>
      <c r="W38" s="262"/>
      <c r="X38" s="258"/>
      <c r="Y38" s="262" t="n">
        <v>42684</v>
      </c>
      <c r="Z38" s="262" t="n">
        <v>45574</v>
      </c>
      <c r="AA38" s="263" t="s">
        <v>224</v>
      </c>
      <c r="AB38" s="237"/>
      <c r="AC38" s="238" t="s">
        <v>319</v>
      </c>
    </row>
    <row r="39" customFormat="false" ht="27.95" hidden="false" customHeight="true" outlineLevel="0" collapsed="false">
      <c r="A39" s="213" t="n">
        <f aca="false">SUM(A20+O39)</f>
        <v>0</v>
      </c>
      <c r="B39" s="213"/>
      <c r="C39" s="239" t="s">
        <v>320</v>
      </c>
      <c r="D39" s="239"/>
      <c r="E39" s="177"/>
      <c r="F39" s="240"/>
      <c r="G39" s="232"/>
      <c r="H39" s="232"/>
      <c r="I39" s="232"/>
      <c r="J39" s="239" t="s">
        <v>320</v>
      </c>
      <c r="K39" s="239"/>
      <c r="L39" s="177"/>
      <c r="M39" s="264" t="n">
        <f aca="false">SUM(N39:Z39)</f>
        <v>88258</v>
      </c>
      <c r="N39" s="265" t="n">
        <f aca="false">SUM(N28:N38)</f>
        <v>0</v>
      </c>
      <c r="O39" s="266" t="n">
        <f aca="false">SUM(O28:O38)</f>
        <v>0</v>
      </c>
      <c r="P39" s="265" t="n">
        <f aca="false">SUM(P28:P38)</f>
        <v>0</v>
      </c>
      <c r="Q39" s="267" t="n">
        <f aca="false">SUM(Q28:Q38)</f>
        <v>0</v>
      </c>
      <c r="R39" s="268" t="n">
        <f aca="false">SUM(R28:R38)</f>
        <v>0</v>
      </c>
      <c r="S39" s="266" t="n">
        <f aca="false">SUM(S28:S38)</f>
        <v>0</v>
      </c>
      <c r="T39" s="269" t="n">
        <f aca="false">SUM(T28:T38)</f>
        <v>0</v>
      </c>
      <c r="U39" s="269" t="n">
        <f aca="false">SUM(U29:V38)</f>
        <v>0</v>
      </c>
      <c r="V39" s="269"/>
      <c r="W39" s="269" t="n">
        <f aca="false">SUM(W28:W38)</f>
        <v>0</v>
      </c>
      <c r="X39" s="270" t="n">
        <f aca="false">SUM(X29:X38)</f>
        <v>0</v>
      </c>
      <c r="Y39" s="269" t="n">
        <f aca="false">SUM(Y28:Y38)</f>
        <v>42684</v>
      </c>
      <c r="Z39" s="271" t="n">
        <f aca="false">SUM(Z28:Z38)</f>
        <v>45574</v>
      </c>
      <c r="AA39" s="272" t="s">
        <v>158</v>
      </c>
      <c r="AB39" s="273"/>
      <c r="AC39" s="274" t="s">
        <v>117</v>
      </c>
    </row>
    <row r="40" customFormat="false" ht="27.95" hidden="false" customHeight="true" outlineLevel="0" collapsed="false">
      <c r="A40" s="213" t="n">
        <f aca="false">SUM(A21+N39)</f>
        <v>0</v>
      </c>
      <c r="B40" s="213"/>
      <c r="C40" s="275" t="s">
        <v>321</v>
      </c>
      <c r="D40" s="275"/>
      <c r="F40" s="276"/>
      <c r="G40" s="277"/>
      <c r="H40" s="262"/>
      <c r="I40" s="277"/>
      <c r="J40" s="275" t="s">
        <v>321</v>
      </c>
      <c r="K40" s="275"/>
      <c r="Z40" s="278"/>
      <c r="AA40" s="278"/>
      <c r="AB40" s="278"/>
      <c r="AC40" s="279"/>
      <c r="AD40" s="278"/>
    </row>
    <row r="41" customFormat="false" ht="27.95" hidden="false" customHeight="true" outlineLevel="0" collapsed="false">
      <c r="A41" s="280" t="n">
        <f aca="false">SUM(A29:A40)</f>
        <v>1672345.201</v>
      </c>
      <c r="B41" s="280"/>
      <c r="C41" s="281" t="s">
        <v>158</v>
      </c>
      <c r="D41" s="281"/>
      <c r="E41" s="282"/>
      <c r="F41" s="283" t="n">
        <f aca="false">SUM(F29:F40)</f>
        <v>1398</v>
      </c>
      <c r="G41" s="283" t="n">
        <f aca="false">SUM(G29:G40)</f>
        <v>722</v>
      </c>
      <c r="H41" s="284" t="n">
        <f aca="false">SUM(H29:H40)</f>
        <v>13649</v>
      </c>
      <c r="I41" s="283" t="n">
        <f aca="false">SUM(I29:I40)</f>
        <v>5391</v>
      </c>
      <c r="J41" s="285" t="s">
        <v>158</v>
      </c>
      <c r="K41" s="285"/>
    </row>
    <row r="42" customFormat="false" ht="19.5" hidden="false" customHeight="false" outlineLevel="0" collapsed="false">
      <c r="A42" s="286" t="s">
        <v>322</v>
      </c>
      <c r="C42" s="287" t="s">
        <v>323</v>
      </c>
    </row>
    <row r="43" customFormat="false" ht="18.75" hidden="false" customHeight="false" outlineLevel="0" collapsed="false">
      <c r="A43" s="286"/>
      <c r="C43" s="287"/>
    </row>
    <row r="44" customFormat="false" ht="18.75" hidden="false" customHeight="false" outlineLevel="0" collapsed="false">
      <c r="A44" s="286"/>
      <c r="C44" s="287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99"/>
    <col collapsed="false" customWidth="true" hidden="false" outlineLevel="0" max="2" min="2" style="20" width="15.41"/>
    <col collapsed="false" customWidth="true" hidden="false" outlineLevel="0" max="3" min="3" style="20" width="12.99"/>
    <col collapsed="false" customWidth="true" hidden="false" outlineLevel="0" max="4" min="4" style="20" width="16.13"/>
    <col collapsed="false" customWidth="true" hidden="false" outlineLevel="0" max="5" min="5" style="20" width="12.99"/>
    <col collapsed="false" customWidth="true" hidden="false" outlineLevel="0" max="6" min="6" style="20" width="10.85"/>
    <col collapsed="false" customWidth="true" hidden="false" outlineLevel="0" max="7" min="7" style="20" width="11.56"/>
    <col collapsed="false" customWidth="true" hidden="false" outlineLevel="0" max="8" min="8" style="20" width="15.56"/>
    <col collapsed="false" customWidth="true" hidden="false" outlineLevel="0" max="9" min="9" style="20" width="14.14"/>
    <col collapsed="false" customWidth="true" hidden="false" outlineLevel="0" max="10" min="10" style="20" width="12.85"/>
    <col collapsed="false" customWidth="true" hidden="false" outlineLevel="0" max="11" min="11" style="20" width="14.7"/>
    <col collapsed="false" customWidth="true" hidden="false" outlineLevel="0" max="12" min="12" style="20" width="10.85"/>
    <col collapsed="false" customWidth="true" hidden="false" outlineLevel="0" max="13" min="13" style="20" width="12.56"/>
    <col collapsed="false" customWidth="true" hidden="false" outlineLevel="0" max="14" min="14" style="20" width="15.41"/>
    <col collapsed="false" customWidth="true" hidden="false" outlineLevel="0" max="15" min="15" style="20" width="15.13"/>
    <col collapsed="false" customWidth="true" hidden="false" outlineLevel="0" max="16" min="16" style="20" width="11.56"/>
    <col collapsed="false" customWidth="true" hidden="false" outlineLevel="0" max="17" min="17" style="20" width="12.14"/>
    <col collapsed="false" customWidth="true" hidden="false" outlineLevel="0" max="18" min="18" style="20" width="13.85"/>
    <col collapsed="false" customWidth="true" hidden="false" outlineLevel="0" max="19" min="19" style="20" width="14.41"/>
    <col collapsed="false" customWidth="true" hidden="false" outlineLevel="0" max="20" min="20" style="20" width="16.28"/>
    <col collapsed="false" customWidth="false" hidden="false" outlineLevel="0" max="25" min="21" style="20" width="9.14"/>
    <col collapsed="false" customWidth="true" hidden="false" outlineLevel="0" max="26" min="26" style="20" width="10.71"/>
    <col collapsed="false" customWidth="false" hidden="false" outlineLevel="0" max="257" min="27" style="20" width="9.14"/>
  </cols>
  <sheetData>
    <row r="1" customFormat="false" ht="20.25" hidden="false" customHeight="false" outlineLevel="0" collapsed="false">
      <c r="A1" s="288"/>
      <c r="B1" s="289" t="s">
        <v>324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1"/>
      <c r="V1" s="291"/>
    </row>
    <row r="2" customFormat="false" ht="21" hidden="false" customHeight="true" outlineLevel="0" collapsed="false">
      <c r="A2" s="292"/>
      <c r="B2" s="293" t="s">
        <v>325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4"/>
    </row>
    <row r="3" s="24" customFormat="true" ht="16.5" hidden="false" customHeight="true" outlineLevel="0" collapsed="false">
      <c r="A3" s="295"/>
      <c r="B3" s="296" t="s">
        <v>173</v>
      </c>
      <c r="C3" s="297"/>
      <c r="D3" s="297"/>
      <c r="E3" s="297"/>
      <c r="F3" s="297"/>
      <c r="G3" s="298"/>
      <c r="H3" s="298"/>
      <c r="I3" s="298"/>
      <c r="J3" s="298"/>
      <c r="K3" s="298"/>
      <c r="L3" s="298"/>
      <c r="M3" s="298"/>
      <c r="N3" s="298"/>
      <c r="O3" s="298"/>
      <c r="P3" s="299"/>
      <c r="Q3" s="299"/>
      <c r="R3" s="300" t="s">
        <v>174</v>
      </c>
      <c r="S3" s="298"/>
      <c r="T3" s="301"/>
    </row>
    <row r="4" s="24" customFormat="true" ht="16.5" hidden="false" customHeight="true" outlineLevel="0" collapsed="false">
      <c r="A4" s="302"/>
      <c r="B4" s="303" t="s">
        <v>176</v>
      </c>
      <c r="C4" s="303"/>
      <c r="D4" s="303"/>
      <c r="E4" s="303"/>
      <c r="F4" s="304" t="s">
        <v>177</v>
      </c>
      <c r="G4" s="304" t="s">
        <v>178</v>
      </c>
      <c r="H4" s="305" t="s">
        <v>181</v>
      </c>
      <c r="I4" s="306" t="s">
        <v>182</v>
      </c>
      <c r="J4" s="306"/>
      <c r="K4" s="306"/>
      <c r="L4" s="306"/>
      <c r="M4" s="306"/>
      <c r="N4" s="306" t="s">
        <v>183</v>
      </c>
      <c r="O4" s="306"/>
      <c r="P4" s="306"/>
      <c r="Q4" s="306"/>
      <c r="R4" s="306"/>
      <c r="S4" s="306"/>
      <c r="T4" s="307"/>
    </row>
    <row r="5" s="24" customFormat="true" ht="16.5" hidden="false" customHeight="true" outlineLevel="0" collapsed="false">
      <c r="A5" s="302"/>
      <c r="B5" s="308" t="s">
        <v>185</v>
      </c>
      <c r="C5" s="308"/>
      <c r="D5" s="308"/>
      <c r="E5" s="308"/>
      <c r="F5" s="309" t="s">
        <v>186</v>
      </c>
      <c r="G5" s="309" t="s">
        <v>187</v>
      </c>
      <c r="H5" s="310" t="s">
        <v>326</v>
      </c>
      <c r="I5" s="311" t="s">
        <v>191</v>
      </c>
      <c r="J5" s="311"/>
      <c r="K5" s="311"/>
      <c r="L5" s="311"/>
      <c r="M5" s="311"/>
      <c r="N5" s="311" t="s">
        <v>192</v>
      </c>
      <c r="O5" s="311"/>
      <c r="P5" s="311"/>
      <c r="Q5" s="311"/>
      <c r="R5" s="311"/>
      <c r="S5" s="311"/>
      <c r="T5" s="307"/>
    </row>
    <row r="6" s="24" customFormat="true" ht="18.75" hidden="false" customHeight="false" outlineLevel="0" collapsed="false">
      <c r="A6" s="312" t="s">
        <v>175</v>
      </c>
      <c r="B6" s="303" t="s">
        <v>194</v>
      </c>
      <c r="C6" s="304" t="s">
        <v>208</v>
      </c>
      <c r="D6" s="304" t="s">
        <v>180</v>
      </c>
      <c r="E6" s="304" t="s">
        <v>200</v>
      </c>
      <c r="F6" s="304" t="s">
        <v>202</v>
      </c>
      <c r="G6" s="304"/>
      <c r="H6" s="305"/>
      <c r="I6" s="313"/>
      <c r="J6" s="314"/>
      <c r="K6" s="315" t="s">
        <v>327</v>
      </c>
      <c r="L6" s="304"/>
      <c r="M6" s="316"/>
      <c r="N6" s="317"/>
      <c r="O6" s="318"/>
      <c r="P6" s="319"/>
      <c r="Q6" s="319"/>
      <c r="R6" s="319" t="s">
        <v>205</v>
      </c>
      <c r="S6" s="320" t="s">
        <v>205</v>
      </c>
      <c r="T6" s="44"/>
    </row>
    <row r="7" s="24" customFormat="true" ht="18" hidden="false" customHeight="false" outlineLevel="0" collapsed="false">
      <c r="A7" s="312" t="s">
        <v>184</v>
      </c>
      <c r="B7" s="321" t="s">
        <v>206</v>
      </c>
      <c r="C7" s="304"/>
      <c r="D7" s="304"/>
      <c r="E7" s="304"/>
      <c r="F7" s="304" t="s">
        <v>211</v>
      </c>
      <c r="G7" s="304" t="s">
        <v>178</v>
      </c>
      <c r="H7" s="305" t="s">
        <v>181</v>
      </c>
      <c r="I7" s="322" t="s">
        <v>117</v>
      </c>
      <c r="J7" s="323" t="s">
        <v>328</v>
      </c>
      <c r="K7" s="304" t="s">
        <v>329</v>
      </c>
      <c r="L7" s="304" t="s">
        <v>330</v>
      </c>
      <c r="M7" s="305" t="s">
        <v>331</v>
      </c>
      <c r="N7" s="322" t="s">
        <v>117</v>
      </c>
      <c r="O7" s="323" t="s">
        <v>214</v>
      </c>
      <c r="P7" s="304" t="s">
        <v>219</v>
      </c>
      <c r="Q7" s="304" t="s">
        <v>220</v>
      </c>
      <c r="R7" s="304" t="s">
        <v>221</v>
      </c>
      <c r="S7" s="305" t="s">
        <v>222</v>
      </c>
      <c r="T7" s="322" t="s">
        <v>133</v>
      </c>
      <c r="AQ7" s="24" t="n">
        <v>0</v>
      </c>
    </row>
    <row r="8" s="24" customFormat="true" ht="18.75" hidden="false" customHeight="false" outlineLevel="0" collapsed="false">
      <c r="A8" s="324" t="s">
        <v>138</v>
      </c>
      <c r="B8" s="325" t="s">
        <v>224</v>
      </c>
      <c r="C8" s="319" t="s">
        <v>241</v>
      </c>
      <c r="D8" s="326" t="s">
        <v>332</v>
      </c>
      <c r="E8" s="319" t="s">
        <v>230</v>
      </c>
      <c r="F8" s="319" t="s">
        <v>232</v>
      </c>
      <c r="G8" s="319" t="s">
        <v>233</v>
      </c>
      <c r="H8" s="320" t="s">
        <v>190</v>
      </c>
      <c r="I8" s="327" t="s">
        <v>138</v>
      </c>
      <c r="J8" s="328" t="s">
        <v>333</v>
      </c>
      <c r="K8" s="304" t="s">
        <v>334</v>
      </c>
      <c r="L8" s="319"/>
      <c r="M8" s="316"/>
      <c r="N8" s="44" t="s">
        <v>138</v>
      </c>
      <c r="O8" s="328"/>
      <c r="P8" s="315"/>
      <c r="Q8" s="315"/>
      <c r="R8" s="329" t="s">
        <v>236</v>
      </c>
      <c r="S8" s="320" t="s">
        <v>237</v>
      </c>
      <c r="T8" s="44"/>
    </row>
    <row r="9" s="24" customFormat="true" ht="16.5" hidden="false" customHeight="false" outlineLevel="0" collapsed="false">
      <c r="A9" s="330" t="s">
        <v>238</v>
      </c>
      <c r="B9" s="331"/>
      <c r="C9" s="332"/>
      <c r="D9" s="332"/>
      <c r="E9" s="332"/>
      <c r="F9" s="332"/>
      <c r="G9" s="332"/>
      <c r="H9" s="333"/>
      <c r="I9" s="334" t="s">
        <v>191</v>
      </c>
      <c r="J9" s="335" t="s">
        <v>224</v>
      </c>
      <c r="K9" s="332" t="s">
        <v>247</v>
      </c>
      <c r="L9" s="332" t="s">
        <v>335</v>
      </c>
      <c r="M9" s="333" t="s">
        <v>336</v>
      </c>
      <c r="N9" s="334" t="s">
        <v>248</v>
      </c>
      <c r="O9" s="335" t="s">
        <v>224</v>
      </c>
      <c r="P9" s="332" t="s">
        <v>253</v>
      </c>
      <c r="Q9" s="336" t="s">
        <v>254</v>
      </c>
      <c r="R9" s="332" t="s">
        <v>252</v>
      </c>
      <c r="S9" s="333" t="s">
        <v>252</v>
      </c>
      <c r="T9" s="45" t="s">
        <v>145</v>
      </c>
    </row>
    <row r="10" s="57" customFormat="true" ht="27.75" hidden="false" customHeight="true" outlineLevel="0" collapsed="false">
      <c r="A10" s="337" t="n">
        <f aca="false">SUM(B10:H10)+I10+N10</f>
        <v>704692.201</v>
      </c>
      <c r="B10" s="338" t="n">
        <v>205685</v>
      </c>
      <c r="C10" s="339" t="n">
        <v>13025</v>
      </c>
      <c r="D10" s="339" t="n">
        <v>8410</v>
      </c>
      <c r="E10" s="339" t="n">
        <v>9326</v>
      </c>
      <c r="F10" s="339" t="n">
        <v>0</v>
      </c>
      <c r="G10" s="339" t="n">
        <v>7920</v>
      </c>
      <c r="H10" s="340" t="n">
        <v>51310</v>
      </c>
      <c r="I10" s="341" t="n">
        <f aca="false">SUM(J10:M10)</f>
        <v>95602</v>
      </c>
      <c r="J10" s="342" t="n">
        <v>127</v>
      </c>
      <c r="K10" s="339" t="n">
        <v>90434</v>
      </c>
      <c r="L10" s="339" t="n">
        <v>0</v>
      </c>
      <c r="M10" s="340" t="n">
        <v>5041</v>
      </c>
      <c r="N10" s="341" t="n">
        <f aca="false">SUM(O10+P10+Q10+R10+S10)</f>
        <v>313414.201</v>
      </c>
      <c r="O10" s="342" t="n">
        <v>233363.619</v>
      </c>
      <c r="P10" s="339" t="n">
        <v>80050.582</v>
      </c>
      <c r="Q10" s="339" t="n">
        <v>0</v>
      </c>
      <c r="R10" s="339" t="n">
        <v>0</v>
      </c>
      <c r="S10" s="340" t="n">
        <v>0</v>
      </c>
      <c r="T10" s="55" t="s">
        <v>146</v>
      </c>
    </row>
    <row r="11" s="348" customFormat="true" ht="28.5" hidden="false" customHeight="true" outlineLevel="0" collapsed="false">
      <c r="A11" s="343" t="n">
        <f aca="false">SUM(B11:H11)+I11+N11</f>
        <v>967652.78</v>
      </c>
      <c r="B11" s="344" t="n">
        <v>141466.78</v>
      </c>
      <c r="C11" s="345" t="n">
        <v>0</v>
      </c>
      <c r="D11" s="345" t="n">
        <v>8110</v>
      </c>
      <c r="E11" s="345" t="n">
        <v>4343</v>
      </c>
      <c r="F11" s="345" t="n">
        <v>0</v>
      </c>
      <c r="G11" s="345" t="n">
        <v>10700</v>
      </c>
      <c r="H11" s="346" t="n">
        <v>69697</v>
      </c>
      <c r="I11" s="347" t="n">
        <f aca="false">SUM(J11:M11)</f>
        <v>379644</v>
      </c>
      <c r="J11" s="158" t="n">
        <v>3735</v>
      </c>
      <c r="K11" s="345" t="n">
        <v>308163</v>
      </c>
      <c r="L11" s="345" t="n">
        <v>0</v>
      </c>
      <c r="M11" s="346" t="n">
        <v>67746</v>
      </c>
      <c r="N11" s="347" t="n">
        <f aca="false">SUM(O11+P11+Q11+R11+S11)</f>
        <v>353692</v>
      </c>
      <c r="O11" s="158" t="n">
        <v>270545</v>
      </c>
      <c r="P11" s="345" t="n">
        <v>83147</v>
      </c>
      <c r="Q11" s="345" t="n">
        <v>0</v>
      </c>
      <c r="R11" s="345" t="n">
        <v>0</v>
      </c>
      <c r="S11" s="346" t="n">
        <v>0</v>
      </c>
      <c r="T11" s="55" t="s">
        <v>147</v>
      </c>
    </row>
    <row r="12" customFormat="false" ht="28.5" hidden="false" customHeight="true" outlineLevel="0" collapsed="false">
      <c r="A12" s="349" t="n">
        <f aca="false">SUM(B12:H12)+I12+N12</f>
        <v>0</v>
      </c>
      <c r="B12" s="350"/>
      <c r="C12" s="351"/>
      <c r="D12" s="351"/>
      <c r="E12" s="351"/>
      <c r="F12" s="351"/>
      <c r="G12" s="351"/>
      <c r="H12" s="352"/>
      <c r="I12" s="353" t="n">
        <f aca="false">SUM(J12:M12)</f>
        <v>0</v>
      </c>
      <c r="J12" s="161"/>
      <c r="K12" s="351"/>
      <c r="L12" s="351"/>
      <c r="M12" s="352"/>
      <c r="N12" s="353" t="n">
        <f aca="false">SUM(O12:S12)</f>
        <v>0</v>
      </c>
      <c r="O12" s="161"/>
      <c r="P12" s="351"/>
      <c r="Q12" s="351"/>
      <c r="R12" s="351"/>
      <c r="S12" s="352"/>
      <c r="T12" s="55" t="s">
        <v>148</v>
      </c>
    </row>
    <row r="13" s="24" customFormat="true" ht="28.5" hidden="false" customHeight="true" outlineLevel="0" collapsed="false">
      <c r="A13" s="354" t="n">
        <f aca="false">SUM(B13:H13)+I13+N13</f>
        <v>0</v>
      </c>
      <c r="B13" s="344"/>
      <c r="C13" s="345"/>
      <c r="D13" s="345"/>
      <c r="E13" s="345"/>
      <c r="F13" s="345"/>
      <c r="G13" s="345"/>
      <c r="H13" s="346"/>
      <c r="I13" s="347" t="n">
        <f aca="false">SUM(J13:M13)</f>
        <v>0</v>
      </c>
      <c r="J13" s="158"/>
      <c r="K13" s="345"/>
      <c r="L13" s="345"/>
      <c r="M13" s="346"/>
      <c r="N13" s="347" t="n">
        <f aca="false">SUM(O13:S13)</f>
        <v>0</v>
      </c>
      <c r="O13" s="158"/>
      <c r="P13" s="345"/>
      <c r="Q13" s="345"/>
      <c r="R13" s="345"/>
      <c r="S13" s="346"/>
      <c r="T13" s="55" t="s">
        <v>149</v>
      </c>
    </row>
    <row r="14" customFormat="false" ht="28.5" hidden="false" customHeight="true" outlineLevel="0" collapsed="false">
      <c r="A14" s="355" t="n">
        <f aca="false">SUM(B14:H14)+I14+N14</f>
        <v>0</v>
      </c>
      <c r="B14" s="344"/>
      <c r="C14" s="345"/>
      <c r="D14" s="345"/>
      <c r="E14" s="345"/>
      <c r="F14" s="345"/>
      <c r="G14" s="345"/>
      <c r="H14" s="346"/>
      <c r="I14" s="347" t="n">
        <f aca="false">SUM(J14:M14)</f>
        <v>0</v>
      </c>
      <c r="J14" s="158"/>
      <c r="K14" s="345"/>
      <c r="L14" s="345"/>
      <c r="M14" s="346"/>
      <c r="N14" s="347" t="n">
        <f aca="false">SUM(O14:S14)</f>
        <v>0</v>
      </c>
      <c r="O14" s="158"/>
      <c r="P14" s="345"/>
      <c r="Q14" s="345"/>
      <c r="R14" s="345"/>
      <c r="S14" s="346"/>
      <c r="T14" s="55" t="s">
        <v>150</v>
      </c>
    </row>
    <row r="15" s="357" customFormat="true" ht="28.5" hidden="false" customHeight="true" outlineLevel="0" collapsed="false">
      <c r="A15" s="356" t="n">
        <f aca="false">SUM(B15:H15)+I15+N15</f>
        <v>0</v>
      </c>
      <c r="B15" s="344"/>
      <c r="C15" s="345"/>
      <c r="D15" s="345"/>
      <c r="E15" s="345"/>
      <c r="F15" s="345"/>
      <c r="G15" s="345"/>
      <c r="H15" s="346"/>
      <c r="I15" s="347" t="n">
        <f aca="false">SUM(J15:M15)</f>
        <v>0</v>
      </c>
      <c r="J15" s="158"/>
      <c r="K15" s="345"/>
      <c r="L15" s="345"/>
      <c r="M15" s="346"/>
      <c r="N15" s="347" t="n">
        <f aca="false">SUM(O15:S15)</f>
        <v>0</v>
      </c>
      <c r="O15" s="158"/>
      <c r="P15" s="345"/>
      <c r="Q15" s="345"/>
      <c r="R15" s="345"/>
      <c r="S15" s="346"/>
      <c r="T15" s="55" t="s">
        <v>151</v>
      </c>
    </row>
    <row r="16" customFormat="false" ht="28.5" hidden="false" customHeight="true" outlineLevel="0" collapsed="false">
      <c r="A16" s="358" t="n">
        <f aca="false">SUM(B16:H16)+I16+N16</f>
        <v>0</v>
      </c>
      <c r="B16" s="350"/>
      <c r="C16" s="351"/>
      <c r="D16" s="351"/>
      <c r="E16" s="351"/>
      <c r="F16" s="351"/>
      <c r="G16" s="351"/>
      <c r="H16" s="352"/>
      <c r="I16" s="353" t="n">
        <f aca="false">SUM(J16:M16)</f>
        <v>0</v>
      </c>
      <c r="J16" s="161"/>
      <c r="K16" s="351"/>
      <c r="L16" s="351"/>
      <c r="M16" s="352"/>
      <c r="N16" s="353" t="n">
        <f aca="false">SUM(O16:S16)</f>
        <v>0</v>
      </c>
      <c r="O16" s="161"/>
      <c r="P16" s="351"/>
      <c r="Q16" s="351"/>
      <c r="R16" s="351"/>
      <c r="S16" s="352"/>
      <c r="T16" s="55" t="s">
        <v>152</v>
      </c>
    </row>
    <row r="17" s="56" customFormat="true" ht="28.5" hidden="false" customHeight="true" outlineLevel="0" collapsed="false">
      <c r="A17" s="359" t="n">
        <f aca="false">SUM(B17:H17)+I17+N17</f>
        <v>0</v>
      </c>
      <c r="B17" s="350"/>
      <c r="C17" s="351"/>
      <c r="D17" s="351"/>
      <c r="E17" s="351"/>
      <c r="F17" s="351"/>
      <c r="G17" s="351"/>
      <c r="H17" s="352"/>
      <c r="I17" s="353" t="n">
        <f aca="false">SUM(J17:M17)</f>
        <v>0</v>
      </c>
      <c r="J17" s="161"/>
      <c r="K17" s="351"/>
      <c r="L17" s="351"/>
      <c r="M17" s="352"/>
      <c r="N17" s="353" t="n">
        <f aca="false">SUM(O17:S17)</f>
        <v>0</v>
      </c>
      <c r="O17" s="161"/>
      <c r="P17" s="351"/>
      <c r="Q17" s="351"/>
      <c r="R17" s="351"/>
      <c r="S17" s="352"/>
      <c r="T17" s="55" t="s">
        <v>153</v>
      </c>
    </row>
    <row r="18" s="361" customFormat="true" ht="28.5" hidden="false" customHeight="true" outlineLevel="0" collapsed="false">
      <c r="A18" s="360" t="n">
        <f aca="false">SUM(B18:H18)+I18+N18</f>
        <v>0</v>
      </c>
      <c r="B18" s="344"/>
      <c r="C18" s="345"/>
      <c r="D18" s="345"/>
      <c r="E18" s="345"/>
      <c r="F18" s="345"/>
      <c r="G18" s="345"/>
      <c r="H18" s="346"/>
      <c r="I18" s="347" t="n">
        <f aca="false">SUM(J18:M18)</f>
        <v>0</v>
      </c>
      <c r="J18" s="158"/>
      <c r="K18" s="345"/>
      <c r="L18" s="345"/>
      <c r="M18" s="346"/>
      <c r="N18" s="347" t="n">
        <f aca="false">SUM(O18:S18)</f>
        <v>0</v>
      </c>
      <c r="O18" s="158"/>
      <c r="P18" s="345"/>
      <c r="Q18" s="345"/>
      <c r="R18" s="345"/>
      <c r="S18" s="346"/>
      <c r="T18" s="55" t="s">
        <v>154</v>
      </c>
    </row>
    <row r="19" s="57" customFormat="true" ht="28.5" hidden="false" customHeight="true" outlineLevel="0" collapsed="false">
      <c r="A19" s="362" t="n">
        <f aca="false">SUM(B19:H19)+I19+N19</f>
        <v>0</v>
      </c>
      <c r="B19" s="344"/>
      <c r="C19" s="345"/>
      <c r="D19" s="345"/>
      <c r="E19" s="345"/>
      <c r="F19" s="345"/>
      <c r="G19" s="345"/>
      <c r="H19" s="346"/>
      <c r="I19" s="347" t="n">
        <f aca="false">SUM(J19:M19)</f>
        <v>0</v>
      </c>
      <c r="J19" s="158"/>
      <c r="K19" s="345"/>
      <c r="L19" s="345"/>
      <c r="M19" s="346"/>
      <c r="N19" s="347" t="n">
        <f aca="false">SUM(O19:S19)</f>
        <v>0</v>
      </c>
      <c r="O19" s="158"/>
      <c r="P19" s="345"/>
      <c r="Q19" s="345"/>
      <c r="R19" s="345"/>
      <c r="S19" s="346"/>
      <c r="T19" s="55" t="s">
        <v>155</v>
      </c>
    </row>
    <row r="20" customFormat="false" ht="28.5" hidden="false" customHeight="true" outlineLevel="0" collapsed="false">
      <c r="A20" s="359" t="n">
        <f aca="false">SUM(B20:H20)+I20+N20</f>
        <v>0</v>
      </c>
      <c r="B20" s="350"/>
      <c r="C20" s="351"/>
      <c r="D20" s="351"/>
      <c r="E20" s="351"/>
      <c r="F20" s="351"/>
      <c r="G20" s="351"/>
      <c r="H20" s="352"/>
      <c r="I20" s="353" t="n">
        <f aca="false">SUM(J20:M20)</f>
        <v>0</v>
      </c>
      <c r="J20" s="161"/>
      <c r="K20" s="351"/>
      <c r="L20" s="351"/>
      <c r="M20" s="352"/>
      <c r="N20" s="347" t="n">
        <f aca="false">SUM(O20:S20)</f>
        <v>0</v>
      </c>
      <c r="O20" s="161"/>
      <c r="P20" s="351"/>
      <c r="Q20" s="351"/>
      <c r="R20" s="351"/>
      <c r="S20" s="352"/>
      <c r="T20" s="55" t="s">
        <v>156</v>
      </c>
    </row>
    <row r="21" customFormat="false" ht="28.5" hidden="false" customHeight="true" outlineLevel="0" collapsed="false">
      <c r="A21" s="363" t="n">
        <f aca="false">SUM(B21:H21)+I21+N21</f>
        <v>0</v>
      </c>
      <c r="B21" s="364"/>
      <c r="C21" s="365"/>
      <c r="D21" s="365"/>
      <c r="E21" s="365"/>
      <c r="F21" s="365"/>
      <c r="G21" s="365"/>
      <c r="H21" s="366"/>
      <c r="I21" s="367" t="n">
        <f aca="false">SUM(J21:M21)</f>
        <v>0</v>
      </c>
      <c r="J21" s="368"/>
      <c r="K21" s="365"/>
      <c r="L21" s="365"/>
      <c r="M21" s="366"/>
      <c r="N21" s="367" t="n">
        <f aca="false">SUM(O21:S21)</f>
        <v>0</v>
      </c>
      <c r="O21" s="368"/>
      <c r="P21" s="365"/>
      <c r="Q21" s="365"/>
      <c r="R21" s="365"/>
      <c r="S21" s="366"/>
      <c r="T21" s="55" t="s">
        <v>157</v>
      </c>
    </row>
    <row r="22" customFormat="false" ht="26.1" hidden="false" customHeight="true" outlineLevel="0" collapsed="false">
      <c r="A22" s="369" t="n">
        <f aca="false">SUM(B22:H22)+I22+N22</f>
        <v>1672344.981</v>
      </c>
      <c r="B22" s="370" t="n">
        <f aca="false">SUM(B10:B21)</f>
        <v>347151.78</v>
      </c>
      <c r="C22" s="371" t="n">
        <f aca="false">SUM(C10:C21)</f>
        <v>13025</v>
      </c>
      <c r="D22" s="371" t="n">
        <f aca="false">SUM(D10:D21)</f>
        <v>16520</v>
      </c>
      <c r="E22" s="371" t="n">
        <f aca="false">SUM(E10:E21)</f>
        <v>13669</v>
      </c>
      <c r="F22" s="371" t="n">
        <f aca="false">SUM(F10:F21)</f>
        <v>0</v>
      </c>
      <c r="G22" s="371" t="n">
        <f aca="false">SUM(G10:G21)</f>
        <v>18620</v>
      </c>
      <c r="H22" s="372" t="n">
        <f aca="false">SUM(H10:H21)</f>
        <v>121007</v>
      </c>
      <c r="I22" s="373" t="n">
        <f aca="false">SUM(I10:I21)</f>
        <v>475246</v>
      </c>
      <c r="J22" s="374" t="n">
        <f aca="false">SUM(J10:J21)</f>
        <v>3862</v>
      </c>
      <c r="K22" s="371" t="n">
        <f aca="false">SUM(K10:K21)</f>
        <v>398597</v>
      </c>
      <c r="L22" s="371" t="n">
        <f aca="false">SUM(L10:L21)</f>
        <v>0</v>
      </c>
      <c r="M22" s="372" t="n">
        <f aca="false">SUM(M10:M21)</f>
        <v>72787</v>
      </c>
      <c r="N22" s="373" t="n">
        <f aca="false">SUM(N10:N21)</f>
        <v>667106.201</v>
      </c>
      <c r="O22" s="374" t="n">
        <f aca="false">SUM(O10:O21)</f>
        <v>503908.619</v>
      </c>
      <c r="P22" s="375" t="n">
        <f aca="false">SUM(P10:P21)</f>
        <v>163197.582</v>
      </c>
      <c r="Q22" s="376" t="n">
        <f aca="false">SUM(Q10:Q21)</f>
        <v>0</v>
      </c>
      <c r="R22" s="371" t="n">
        <f aca="false">SUM(R10:R21)</f>
        <v>0</v>
      </c>
      <c r="S22" s="372" t="n">
        <f aca="false">SUM(S10:S21)</f>
        <v>0</v>
      </c>
      <c r="T22" s="377" t="s">
        <v>158</v>
      </c>
    </row>
    <row r="23" customFormat="false" ht="26.1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9"/>
    </row>
    <row r="24" s="57" customFormat="true" ht="27.75" hidden="false" customHeight="true" outlineLevel="0" collapsed="false">
      <c r="A24" s="337" t="n">
        <f aca="false">SUM(B24:H24)+I24+N24</f>
        <v>705603</v>
      </c>
      <c r="B24" s="338" t="n">
        <v>115190</v>
      </c>
      <c r="C24" s="339" t="n">
        <v>0</v>
      </c>
      <c r="D24" s="339" t="n">
        <v>8701</v>
      </c>
      <c r="E24" s="339" t="n">
        <v>12670</v>
      </c>
      <c r="F24" s="339" t="n">
        <v>0</v>
      </c>
      <c r="G24" s="339" t="n">
        <v>5338</v>
      </c>
      <c r="H24" s="340" t="n">
        <v>9467</v>
      </c>
      <c r="I24" s="341" t="n">
        <f aca="false">SUM(J24:M24)</f>
        <v>188908</v>
      </c>
      <c r="J24" s="342" t="n">
        <v>1806</v>
      </c>
      <c r="K24" s="339" t="n">
        <v>134092</v>
      </c>
      <c r="L24" s="339" t="n">
        <v>0</v>
      </c>
      <c r="M24" s="340" t="n">
        <v>53010</v>
      </c>
      <c r="N24" s="341" t="n">
        <f aca="false">SUM(O24+P24+Q24+R24+S24)</f>
        <v>365329</v>
      </c>
      <c r="O24" s="342" t="n">
        <v>291294</v>
      </c>
      <c r="P24" s="339" t="n">
        <v>72034</v>
      </c>
      <c r="Q24" s="339" t="n">
        <v>0</v>
      </c>
      <c r="R24" s="339" t="n">
        <v>2001</v>
      </c>
      <c r="S24" s="340" t="n">
        <v>0</v>
      </c>
      <c r="T24" s="55" t="s">
        <v>159</v>
      </c>
    </row>
    <row r="25" s="348" customFormat="true" ht="28.5" hidden="false" customHeight="true" outlineLevel="0" collapsed="false">
      <c r="A25" s="343" t="n">
        <f aca="false">SUM(B25:H25)+I25+N25</f>
        <v>649068</v>
      </c>
      <c r="B25" s="344" t="n">
        <v>147365</v>
      </c>
      <c r="C25" s="345" t="n">
        <v>22344</v>
      </c>
      <c r="D25" s="345" t="n">
        <v>10430</v>
      </c>
      <c r="E25" s="345" t="n">
        <v>4861</v>
      </c>
      <c r="F25" s="345" t="n">
        <v>0</v>
      </c>
      <c r="G25" s="345" t="n">
        <v>5779</v>
      </c>
      <c r="H25" s="346" t="n">
        <v>27653</v>
      </c>
      <c r="I25" s="347" t="n">
        <f aca="false">SUM(J25:M25)</f>
        <v>76270</v>
      </c>
      <c r="J25" s="158" t="n">
        <v>0</v>
      </c>
      <c r="K25" s="345" t="n">
        <v>44193</v>
      </c>
      <c r="L25" s="345" t="n">
        <v>0</v>
      </c>
      <c r="M25" s="346" t="n">
        <v>32077</v>
      </c>
      <c r="N25" s="347" t="n">
        <f aca="false">SUM(O25+P25+Q25+R25+S25)</f>
        <v>354366</v>
      </c>
      <c r="O25" s="158" t="n">
        <v>280298</v>
      </c>
      <c r="P25" s="345" t="n">
        <v>68842</v>
      </c>
      <c r="Q25" s="345" t="n">
        <v>0</v>
      </c>
      <c r="R25" s="345" t="n">
        <v>5226</v>
      </c>
      <c r="S25" s="346" t="n">
        <v>0</v>
      </c>
      <c r="T25" s="55" t="s">
        <v>160</v>
      </c>
    </row>
    <row r="26" customFormat="false" ht="28.5" hidden="false" customHeight="true" outlineLevel="0" collapsed="false">
      <c r="A26" s="349" t="n">
        <f aca="false">SUM(B26:H26)+I26+N26</f>
        <v>830090</v>
      </c>
      <c r="B26" s="350" t="n">
        <v>263855</v>
      </c>
      <c r="C26" s="351" t="n">
        <v>1767</v>
      </c>
      <c r="D26" s="351" t="n">
        <v>18699</v>
      </c>
      <c r="E26" s="351" t="n">
        <v>6978</v>
      </c>
      <c r="F26" s="351" t="n">
        <v>0</v>
      </c>
      <c r="G26" s="351" t="n">
        <v>12522</v>
      </c>
      <c r="H26" s="352" t="n">
        <v>6798</v>
      </c>
      <c r="I26" s="353" t="n">
        <f aca="false">SUM(J26:M26)</f>
        <v>183170</v>
      </c>
      <c r="J26" s="161" t="n">
        <v>0</v>
      </c>
      <c r="K26" s="351" t="n">
        <v>183170</v>
      </c>
      <c r="L26" s="351" t="n">
        <v>0</v>
      </c>
      <c r="M26" s="352" t="n">
        <v>0</v>
      </c>
      <c r="N26" s="353" t="n">
        <f aca="false">SUM(O26:S26)</f>
        <v>336301</v>
      </c>
      <c r="O26" s="161" t="n">
        <v>280684</v>
      </c>
      <c r="P26" s="351" t="n">
        <v>51464</v>
      </c>
      <c r="Q26" s="351" t="n">
        <v>0</v>
      </c>
      <c r="R26" s="351" t="n">
        <v>4153</v>
      </c>
      <c r="S26" s="352" t="n">
        <v>0</v>
      </c>
      <c r="T26" s="55" t="s">
        <v>161</v>
      </c>
    </row>
    <row r="27" s="24" customFormat="true" ht="28.5" hidden="false" customHeight="true" outlineLevel="0" collapsed="false">
      <c r="A27" s="354" t="n">
        <f aca="false">SUM(B27:H27)+I27+N27</f>
        <v>808029</v>
      </c>
      <c r="B27" s="344" t="n">
        <v>224587</v>
      </c>
      <c r="C27" s="345" t="n">
        <v>22579</v>
      </c>
      <c r="D27" s="345" t="n">
        <v>14586</v>
      </c>
      <c r="E27" s="345" t="n">
        <v>7429</v>
      </c>
      <c r="F27" s="345" t="n">
        <v>0</v>
      </c>
      <c r="G27" s="345" t="n">
        <v>1054</v>
      </c>
      <c r="H27" s="346" t="n">
        <v>57109</v>
      </c>
      <c r="I27" s="347" t="n">
        <f aca="false">SUM(J27:M27)</f>
        <v>327003</v>
      </c>
      <c r="J27" s="158" t="n">
        <v>1664</v>
      </c>
      <c r="K27" s="345" t="n">
        <v>322334</v>
      </c>
      <c r="L27" s="345" t="n">
        <v>0</v>
      </c>
      <c r="M27" s="346" t="n">
        <v>3005</v>
      </c>
      <c r="N27" s="347" t="n">
        <f aca="false">SUM(O27:S27)</f>
        <v>153682</v>
      </c>
      <c r="O27" s="158" t="n">
        <v>117868</v>
      </c>
      <c r="P27" s="345" t="n">
        <v>35814</v>
      </c>
      <c r="Q27" s="345" t="n">
        <v>0</v>
      </c>
      <c r="R27" s="345" t="n">
        <v>0</v>
      </c>
      <c r="S27" s="346" t="n">
        <v>0</v>
      </c>
      <c r="T27" s="55" t="s">
        <v>162</v>
      </c>
    </row>
    <row r="28" customFormat="false" ht="28.5" hidden="false" customHeight="true" outlineLevel="0" collapsed="false">
      <c r="A28" s="355" t="n">
        <f aca="false">SUM(B28:H28)+I28+N28</f>
        <v>845069</v>
      </c>
      <c r="B28" s="344" t="n">
        <v>193157</v>
      </c>
      <c r="C28" s="345" t="n">
        <v>0</v>
      </c>
      <c r="D28" s="345" t="n">
        <v>18500</v>
      </c>
      <c r="E28" s="345" t="n">
        <v>7886</v>
      </c>
      <c r="F28" s="345" t="n">
        <v>0</v>
      </c>
      <c r="G28" s="345" t="n">
        <v>8620</v>
      </c>
      <c r="H28" s="346" t="n">
        <v>80146</v>
      </c>
      <c r="I28" s="347" t="n">
        <f aca="false">SUM(J28:M28)</f>
        <v>213755</v>
      </c>
      <c r="J28" s="158" t="n">
        <v>4235</v>
      </c>
      <c r="K28" s="345" t="n">
        <v>190988</v>
      </c>
      <c r="L28" s="345" t="n">
        <v>0</v>
      </c>
      <c r="M28" s="346" t="n">
        <v>18532</v>
      </c>
      <c r="N28" s="347" t="n">
        <f aca="false">SUM(O28:S28)</f>
        <v>323005</v>
      </c>
      <c r="O28" s="158" t="n">
        <v>294104</v>
      </c>
      <c r="P28" s="345" t="n">
        <v>28901</v>
      </c>
      <c r="Q28" s="345" t="n">
        <v>0</v>
      </c>
      <c r="R28" s="345" t="n">
        <v>0</v>
      </c>
      <c r="S28" s="346" t="n">
        <v>0</v>
      </c>
      <c r="T28" s="55" t="s">
        <v>163</v>
      </c>
    </row>
    <row r="29" s="357" customFormat="true" ht="28.5" hidden="false" customHeight="true" outlineLevel="0" collapsed="false">
      <c r="A29" s="356" t="n">
        <f aca="false">SUM(B29:H29)+I29+N29</f>
        <v>805085</v>
      </c>
      <c r="B29" s="344" t="n">
        <v>192329</v>
      </c>
      <c r="C29" s="345" t="n">
        <v>0</v>
      </c>
      <c r="D29" s="345" t="n">
        <v>17522</v>
      </c>
      <c r="E29" s="345" t="n">
        <v>3745</v>
      </c>
      <c r="F29" s="345" t="n">
        <v>0</v>
      </c>
      <c r="G29" s="345" t="n">
        <v>25602</v>
      </c>
      <c r="H29" s="346" t="n">
        <v>57604</v>
      </c>
      <c r="I29" s="347" t="n">
        <f aca="false">SUM(J29:M29)</f>
        <v>223948</v>
      </c>
      <c r="J29" s="158" t="n">
        <v>2748</v>
      </c>
      <c r="K29" s="345" t="n">
        <v>150949</v>
      </c>
      <c r="L29" s="345" t="n">
        <v>0</v>
      </c>
      <c r="M29" s="346" t="n">
        <v>70251</v>
      </c>
      <c r="N29" s="347" t="n">
        <f aca="false">SUM(O29:S29)</f>
        <v>284335</v>
      </c>
      <c r="O29" s="158" t="n">
        <v>260782</v>
      </c>
      <c r="P29" s="345" t="n">
        <v>18897</v>
      </c>
      <c r="Q29" s="345" t="n">
        <v>0</v>
      </c>
      <c r="R29" s="345" t="n">
        <v>4656</v>
      </c>
      <c r="S29" s="346" t="n">
        <v>0</v>
      </c>
      <c r="T29" s="55" t="s">
        <v>164</v>
      </c>
    </row>
    <row r="30" customFormat="false" ht="28.5" hidden="false" customHeight="true" outlineLevel="0" collapsed="false">
      <c r="A30" s="358" t="n">
        <f aca="false">SUM(B30:H30)+I30+N30</f>
        <v>711314</v>
      </c>
      <c r="B30" s="350" t="n">
        <v>152495</v>
      </c>
      <c r="C30" s="351" t="n">
        <v>0</v>
      </c>
      <c r="D30" s="351" t="n">
        <v>16112</v>
      </c>
      <c r="E30" s="351" t="n">
        <v>8126</v>
      </c>
      <c r="F30" s="351" t="n">
        <v>0</v>
      </c>
      <c r="G30" s="351" t="n">
        <v>10695</v>
      </c>
      <c r="H30" s="352" t="n">
        <v>28761</v>
      </c>
      <c r="I30" s="353" t="n">
        <f aca="false">SUM(J30:M30)</f>
        <v>213535</v>
      </c>
      <c r="J30" s="161" t="n">
        <v>1635</v>
      </c>
      <c r="K30" s="351" t="n">
        <v>201459</v>
      </c>
      <c r="L30" s="351" t="n">
        <v>0</v>
      </c>
      <c r="M30" s="352" t="n">
        <v>10441</v>
      </c>
      <c r="N30" s="353" t="n">
        <f aca="false">SUM(O30:S30)</f>
        <v>281590</v>
      </c>
      <c r="O30" s="161" t="n">
        <v>259448</v>
      </c>
      <c r="P30" s="351" t="n">
        <v>22142</v>
      </c>
      <c r="Q30" s="351" t="n">
        <v>0</v>
      </c>
      <c r="R30" s="351" t="n">
        <v>0</v>
      </c>
      <c r="S30" s="352" t="n">
        <v>0</v>
      </c>
      <c r="T30" s="55" t="s">
        <v>165</v>
      </c>
    </row>
    <row r="31" s="56" customFormat="true" ht="28.5" hidden="false" customHeight="true" outlineLevel="0" collapsed="false">
      <c r="A31" s="359" t="n">
        <f aca="false">SUM(B31:H31)+I31+N31</f>
        <v>1264658</v>
      </c>
      <c r="B31" s="350" t="n">
        <v>125362</v>
      </c>
      <c r="C31" s="351" t="n">
        <v>0</v>
      </c>
      <c r="D31" s="351" t="n">
        <v>16000</v>
      </c>
      <c r="E31" s="351" t="n">
        <v>10656</v>
      </c>
      <c r="F31" s="351" t="n">
        <v>0</v>
      </c>
      <c r="G31" s="351" t="n">
        <v>10218</v>
      </c>
      <c r="H31" s="352" t="n">
        <v>90016</v>
      </c>
      <c r="I31" s="353" t="n">
        <f aca="false">SUM(J31:M31)</f>
        <v>691319</v>
      </c>
      <c r="J31" s="161" t="n">
        <v>3342</v>
      </c>
      <c r="K31" s="351" t="n">
        <v>597056</v>
      </c>
      <c r="L31" s="351" t="n">
        <v>0</v>
      </c>
      <c r="M31" s="352" t="n">
        <v>90921</v>
      </c>
      <c r="N31" s="353" t="n">
        <f aca="false">SUM(O31:S31)</f>
        <v>321087</v>
      </c>
      <c r="O31" s="161" t="n">
        <v>289836</v>
      </c>
      <c r="P31" s="351" t="n">
        <v>31251</v>
      </c>
      <c r="Q31" s="351" t="n">
        <v>0</v>
      </c>
      <c r="R31" s="351" t="n">
        <v>0</v>
      </c>
      <c r="S31" s="352" t="n">
        <v>0</v>
      </c>
      <c r="T31" s="55" t="s">
        <v>166</v>
      </c>
    </row>
    <row r="32" s="361" customFormat="true" ht="28.5" hidden="false" customHeight="true" outlineLevel="0" collapsed="false">
      <c r="A32" s="360" t="n">
        <f aca="false">SUM(B32:H32)+I32+N32</f>
        <v>922190</v>
      </c>
      <c r="B32" s="344" t="n">
        <v>442412</v>
      </c>
      <c r="C32" s="345" t="n">
        <v>0</v>
      </c>
      <c r="D32" s="345" t="n">
        <v>0</v>
      </c>
      <c r="E32" s="345" t="n">
        <v>3116</v>
      </c>
      <c r="F32" s="345" t="n">
        <v>0</v>
      </c>
      <c r="G32" s="345" t="n">
        <v>4092</v>
      </c>
      <c r="H32" s="346" t="n">
        <v>59134</v>
      </c>
      <c r="I32" s="347" t="n">
        <f aca="false">SUM(J32:M32)</f>
        <v>312298</v>
      </c>
      <c r="J32" s="158" t="n">
        <v>2061</v>
      </c>
      <c r="K32" s="345" t="n">
        <v>291757</v>
      </c>
      <c r="L32" s="345" t="n">
        <v>0</v>
      </c>
      <c r="M32" s="346" t="n">
        <v>18480</v>
      </c>
      <c r="N32" s="347" t="n">
        <f aca="false">SUM(O32:S32)</f>
        <v>101138</v>
      </c>
      <c r="O32" s="158" t="n">
        <v>77889</v>
      </c>
      <c r="P32" s="345" t="n">
        <v>23249</v>
      </c>
      <c r="Q32" s="345" t="n">
        <v>0</v>
      </c>
      <c r="R32" s="345" t="n">
        <v>0</v>
      </c>
      <c r="S32" s="346" t="n">
        <v>0</v>
      </c>
      <c r="T32" s="55" t="s">
        <v>167</v>
      </c>
    </row>
    <row r="33" s="57" customFormat="true" ht="28.5" hidden="false" customHeight="true" outlineLevel="0" collapsed="false">
      <c r="A33" s="362" t="n">
        <f aca="false">SUM(B33:H33)+I33+N33</f>
        <v>855229</v>
      </c>
      <c r="B33" s="344" t="n">
        <v>177978</v>
      </c>
      <c r="C33" s="345" t="n">
        <v>0</v>
      </c>
      <c r="D33" s="345" t="n">
        <v>0</v>
      </c>
      <c r="E33" s="345" t="n">
        <v>10550</v>
      </c>
      <c r="F33" s="345" t="n">
        <v>0</v>
      </c>
      <c r="G33" s="345" t="n">
        <v>19404</v>
      </c>
      <c r="H33" s="346" t="n">
        <v>52585</v>
      </c>
      <c r="I33" s="347" t="n">
        <f aca="false">SUM(J33:M33)</f>
        <v>242395</v>
      </c>
      <c r="J33" s="158" t="n">
        <v>2445</v>
      </c>
      <c r="K33" s="345" t="n">
        <v>236934</v>
      </c>
      <c r="L33" s="345" t="n">
        <v>0</v>
      </c>
      <c r="M33" s="346" t="n">
        <v>3016</v>
      </c>
      <c r="N33" s="347" t="n">
        <f aca="false">SUM(O33:S33)</f>
        <v>352317</v>
      </c>
      <c r="O33" s="158" t="n">
        <v>317462</v>
      </c>
      <c r="P33" s="345" t="n">
        <v>30703</v>
      </c>
      <c r="Q33" s="345" t="n">
        <v>0</v>
      </c>
      <c r="R33" s="345" t="n">
        <v>4152</v>
      </c>
      <c r="S33" s="346" t="n">
        <v>0</v>
      </c>
      <c r="T33" s="55" t="s">
        <v>168</v>
      </c>
    </row>
    <row r="34" customFormat="false" ht="28.5" hidden="false" customHeight="true" outlineLevel="0" collapsed="false">
      <c r="A34" s="359" t="n">
        <f aca="false">SUM(B34:H34)+I34+N34</f>
        <v>797938.277</v>
      </c>
      <c r="B34" s="350" t="n">
        <v>172432</v>
      </c>
      <c r="C34" s="351" t="n">
        <v>42010</v>
      </c>
      <c r="D34" s="351" t="n">
        <v>0</v>
      </c>
      <c r="E34" s="351" t="n">
        <v>7227</v>
      </c>
      <c r="F34" s="351" t="n">
        <v>0</v>
      </c>
      <c r="G34" s="351" t="n">
        <v>11170</v>
      </c>
      <c r="H34" s="352" t="n">
        <v>80263</v>
      </c>
      <c r="I34" s="353" t="n">
        <f aca="false">SUM(J34:M34)</f>
        <v>145517</v>
      </c>
      <c r="J34" s="161" t="n">
        <v>1913</v>
      </c>
      <c r="K34" s="351" t="n">
        <v>98503</v>
      </c>
      <c r="L34" s="351" t="n">
        <v>0</v>
      </c>
      <c r="M34" s="352" t="n">
        <v>45101</v>
      </c>
      <c r="N34" s="347" t="n">
        <f aca="false">SUM(O34:S34)</f>
        <v>339319.277</v>
      </c>
      <c r="O34" s="161" t="n">
        <v>300173</v>
      </c>
      <c r="P34" s="351" t="n">
        <v>39146.277</v>
      </c>
      <c r="Q34" s="351" t="n">
        <v>0</v>
      </c>
      <c r="R34" s="351" t="n">
        <v>0</v>
      </c>
      <c r="S34" s="352" t="n">
        <v>0</v>
      </c>
      <c r="T34" s="55" t="s">
        <v>169</v>
      </c>
    </row>
    <row r="35" customFormat="false" ht="28.5" hidden="false" customHeight="true" outlineLevel="0" collapsed="false">
      <c r="A35" s="363" t="n">
        <f aca="false">SUM(B35:H35)+I35+N35</f>
        <v>857066.675</v>
      </c>
      <c r="B35" s="364" t="n">
        <v>128946</v>
      </c>
      <c r="C35" s="365" t="n">
        <v>0</v>
      </c>
      <c r="D35" s="365" t="n">
        <v>0</v>
      </c>
      <c r="E35" s="365" t="n">
        <v>16661</v>
      </c>
      <c r="F35" s="365" t="n">
        <v>400</v>
      </c>
      <c r="G35" s="365" t="n">
        <v>34120</v>
      </c>
      <c r="H35" s="366" t="n">
        <v>63864</v>
      </c>
      <c r="I35" s="367" t="n">
        <f aca="false">SUM(J35:M35)</f>
        <v>262425</v>
      </c>
      <c r="J35" s="368" t="n">
        <v>5840</v>
      </c>
      <c r="K35" s="365" t="n">
        <v>130281</v>
      </c>
      <c r="L35" s="365" t="n">
        <v>19911</v>
      </c>
      <c r="M35" s="366" t="n">
        <v>106393</v>
      </c>
      <c r="N35" s="367" t="n">
        <f aca="false">SUM(O35:S35)</f>
        <v>350650.675</v>
      </c>
      <c r="O35" s="368" t="n">
        <v>287863</v>
      </c>
      <c r="P35" s="365" t="n">
        <v>58787.329</v>
      </c>
      <c r="Q35" s="365"/>
      <c r="R35" s="365" t="n">
        <v>4000.346</v>
      </c>
      <c r="S35" s="366" t="n">
        <v>0</v>
      </c>
      <c r="T35" s="55" t="s">
        <v>170</v>
      </c>
    </row>
    <row r="36" s="20" customFormat="true" ht="26.1" hidden="false" customHeight="true" outlineLevel="0" collapsed="false">
      <c r="A36" s="369" t="n">
        <f aca="false">SUM(B36:H36)+I36+N36</f>
        <v>10051339.952</v>
      </c>
      <c r="B36" s="370" t="n">
        <f aca="false">SUM(B24:B35)</f>
        <v>2336108</v>
      </c>
      <c r="C36" s="371" t="n">
        <f aca="false">SUM(C24:C35)</f>
        <v>88700</v>
      </c>
      <c r="D36" s="371" t="n">
        <f aca="false">SUM(D24:D35)</f>
        <v>120550</v>
      </c>
      <c r="E36" s="371" t="n">
        <f aca="false">SUM(E24:E35)</f>
        <v>99905</v>
      </c>
      <c r="F36" s="371" t="n">
        <f aca="false">SUM(F24:F35)</f>
        <v>400</v>
      </c>
      <c r="G36" s="371" t="n">
        <f aca="false">SUM(G24:G35)</f>
        <v>148614</v>
      </c>
      <c r="H36" s="372" t="n">
        <f aca="false">SUM(H24:H35)</f>
        <v>613400</v>
      </c>
      <c r="I36" s="373" t="n">
        <f aca="false">SUM(I24:I35)</f>
        <v>3080543</v>
      </c>
      <c r="J36" s="374" t="n">
        <f aca="false">SUM(J24:J35)</f>
        <v>27689</v>
      </c>
      <c r="K36" s="371" t="n">
        <f aca="false">SUM(K24:K35)</f>
        <v>2581716</v>
      </c>
      <c r="L36" s="371" t="n">
        <f aca="false">SUM(L24:L35)</f>
        <v>19911</v>
      </c>
      <c r="M36" s="372" t="n">
        <f aca="false">SUM(M24:M35)</f>
        <v>451227</v>
      </c>
      <c r="N36" s="373" t="n">
        <f aca="false">SUM(N24:N35)</f>
        <v>3563119.952</v>
      </c>
      <c r="O36" s="374" t="n">
        <f aca="false">SUM(O24:O35)</f>
        <v>3057701</v>
      </c>
      <c r="P36" s="375" t="n">
        <f aca="false">SUM(P24:P35)</f>
        <v>481230.606</v>
      </c>
      <c r="Q36" s="376" t="n">
        <f aca="false">SUM(Q24:Q35)</f>
        <v>0</v>
      </c>
      <c r="R36" s="371" t="n">
        <f aca="false">SUM(R24:R35)</f>
        <v>24188.346</v>
      </c>
      <c r="S36" s="372" t="n">
        <f aca="false">SUM(S24:S35)</f>
        <v>0</v>
      </c>
      <c r="T36" s="377" t="s">
        <v>158</v>
      </c>
    </row>
    <row r="37" customFormat="false" ht="26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379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80" width="12.56"/>
    <col collapsed="false" customWidth="true" hidden="false" outlineLevel="0" max="3" min="2" style="380" width="12.7"/>
    <col collapsed="false" customWidth="true" hidden="false" outlineLevel="0" max="4" min="4" style="380" width="10.99"/>
    <col collapsed="false" customWidth="true" hidden="false" outlineLevel="0" max="5" min="5" style="380" width="10.13"/>
    <col collapsed="false" customWidth="true" hidden="false" outlineLevel="0" max="6" min="6" style="380" width="11.99"/>
    <col collapsed="false" customWidth="true" hidden="false" outlineLevel="0" max="7" min="7" style="380" width="14.41"/>
    <col collapsed="false" customWidth="true" hidden="false" outlineLevel="0" max="8" min="8" style="380" width="12.7"/>
    <col collapsed="false" customWidth="true" hidden="false" outlineLevel="0" max="9" min="9" style="380" width="14.41"/>
    <col collapsed="false" customWidth="true" hidden="false" outlineLevel="0" max="10" min="10" style="380" width="13.85"/>
    <col collapsed="false" customWidth="true" hidden="false" outlineLevel="0" max="11" min="11" style="380" width="12.7"/>
    <col collapsed="false" customWidth="true" hidden="false" outlineLevel="0" max="12" min="12" style="380" width="17.28"/>
    <col collapsed="false" customWidth="true" hidden="false" outlineLevel="0" max="13" min="13" style="380" width="11.56"/>
    <col collapsed="false" customWidth="false" hidden="false" outlineLevel="0" max="257" min="14" style="380" width="9.14"/>
  </cols>
  <sheetData>
    <row r="1" customFormat="false" ht="18" hidden="false" customHeight="false" outlineLevel="0" collapsed="false">
      <c r="A1" s="381"/>
      <c r="B1" s="382"/>
      <c r="C1" s="382"/>
      <c r="D1" s="382"/>
      <c r="E1" s="382"/>
      <c r="F1" s="383"/>
      <c r="G1" s="383"/>
      <c r="H1" s="383"/>
      <c r="I1" s="384" t="s">
        <v>337</v>
      </c>
      <c r="J1" s="383"/>
      <c r="K1" s="383"/>
      <c r="L1" s="385"/>
      <c r="M1" s="386"/>
      <c r="N1" s="387"/>
      <c r="O1" s="387"/>
    </row>
    <row r="2" customFormat="false" ht="18.75" hidden="false" customHeight="false" outlineLevel="0" collapsed="false">
      <c r="A2" s="388" t="s">
        <v>338</v>
      </c>
      <c r="B2" s="389"/>
      <c r="C2" s="389"/>
      <c r="D2" s="389"/>
      <c r="E2" s="389"/>
      <c r="F2" s="389"/>
      <c r="G2" s="389"/>
      <c r="H2" s="389"/>
      <c r="I2" s="390"/>
      <c r="J2" s="391"/>
      <c r="K2" s="391"/>
      <c r="L2" s="392"/>
    </row>
    <row r="3" s="398" customFormat="true" ht="16.5" hidden="false" customHeight="true" outlineLevel="0" collapsed="false">
      <c r="A3" s="393"/>
      <c r="B3" s="394"/>
      <c r="C3" s="394"/>
      <c r="D3" s="394"/>
      <c r="E3" s="394"/>
      <c r="F3" s="394"/>
      <c r="G3" s="394"/>
      <c r="H3" s="394"/>
      <c r="I3" s="395"/>
      <c r="J3" s="396" t="s">
        <v>339</v>
      </c>
      <c r="K3" s="394"/>
      <c r="L3" s="397"/>
    </row>
    <row r="4" s="398" customFormat="true" ht="16.5" hidden="false" customHeight="true" outlineLevel="0" collapsed="false">
      <c r="A4" s="399"/>
      <c r="B4" s="400" t="s">
        <v>340</v>
      </c>
      <c r="C4" s="400"/>
      <c r="D4" s="400"/>
      <c r="E4" s="400"/>
      <c r="F4" s="400"/>
      <c r="G4" s="400" t="s">
        <v>341</v>
      </c>
      <c r="H4" s="400"/>
      <c r="I4" s="400"/>
      <c r="J4" s="400"/>
      <c r="K4" s="400"/>
      <c r="L4" s="401"/>
    </row>
    <row r="5" s="398" customFormat="true" ht="16.5" hidden="false" customHeight="true" outlineLevel="0" collapsed="false">
      <c r="A5" s="399"/>
      <c r="B5" s="400" t="s">
        <v>342</v>
      </c>
      <c r="C5" s="400"/>
      <c r="D5" s="400"/>
      <c r="E5" s="400"/>
      <c r="F5" s="400"/>
      <c r="G5" s="400" t="s">
        <v>343</v>
      </c>
      <c r="H5" s="400"/>
      <c r="I5" s="400"/>
      <c r="J5" s="400"/>
      <c r="K5" s="400"/>
      <c r="L5" s="401"/>
    </row>
    <row r="6" s="398" customFormat="true" ht="18.75" hidden="false" customHeight="false" outlineLevel="0" collapsed="false">
      <c r="A6" s="402" t="s">
        <v>175</v>
      </c>
      <c r="B6" s="403"/>
      <c r="C6" s="403"/>
      <c r="D6" s="403"/>
      <c r="E6" s="404" t="s">
        <v>344</v>
      </c>
      <c r="F6" s="403"/>
      <c r="G6" s="403"/>
      <c r="H6" s="403"/>
      <c r="I6" s="403"/>
      <c r="J6" s="403"/>
      <c r="K6" s="403"/>
      <c r="L6" s="405"/>
    </row>
    <row r="7" s="398" customFormat="true" ht="18" hidden="false" customHeight="false" outlineLevel="0" collapsed="false">
      <c r="A7" s="406" t="s">
        <v>345</v>
      </c>
      <c r="B7" s="407" t="s">
        <v>117</v>
      </c>
      <c r="C7" s="407" t="s">
        <v>194</v>
      </c>
      <c r="D7" s="407" t="s">
        <v>346</v>
      </c>
      <c r="E7" s="407" t="s">
        <v>347</v>
      </c>
      <c r="F7" s="407" t="s">
        <v>348</v>
      </c>
      <c r="G7" s="407" t="s">
        <v>117</v>
      </c>
      <c r="H7" s="407" t="s">
        <v>333</v>
      </c>
      <c r="I7" s="407" t="s">
        <v>349</v>
      </c>
      <c r="J7" s="407" t="s">
        <v>350</v>
      </c>
      <c r="K7" s="407" t="s">
        <v>197</v>
      </c>
      <c r="L7" s="408" t="s">
        <v>133</v>
      </c>
    </row>
    <row r="8" s="398" customFormat="true" ht="18.75" hidden="false" customHeight="false" outlineLevel="0" collapsed="false">
      <c r="A8" s="409" t="s">
        <v>138</v>
      </c>
      <c r="B8" s="410" t="s">
        <v>158</v>
      </c>
      <c r="C8" s="410"/>
      <c r="D8" s="410" t="s">
        <v>246</v>
      </c>
      <c r="E8" s="410" t="s">
        <v>351</v>
      </c>
      <c r="F8" s="410"/>
      <c r="G8" s="411" t="s">
        <v>138</v>
      </c>
      <c r="H8" s="411"/>
      <c r="I8" s="411"/>
      <c r="J8" s="411"/>
      <c r="K8" s="411"/>
      <c r="L8" s="412"/>
    </row>
    <row r="9" s="398" customFormat="true" ht="19.5" hidden="false" customHeight="false" outlineLevel="0" collapsed="false">
      <c r="A9" s="409" t="s">
        <v>352</v>
      </c>
      <c r="B9" s="410" t="s">
        <v>239</v>
      </c>
      <c r="C9" s="410" t="s">
        <v>239</v>
      </c>
      <c r="D9" s="413" t="s">
        <v>353</v>
      </c>
      <c r="E9" s="413" t="s">
        <v>354</v>
      </c>
      <c r="F9" s="414" t="s">
        <v>355</v>
      </c>
      <c r="G9" s="415" t="s">
        <v>343</v>
      </c>
      <c r="H9" s="416" t="s">
        <v>246</v>
      </c>
      <c r="I9" s="415" t="s">
        <v>356</v>
      </c>
      <c r="J9" s="415" t="s">
        <v>357</v>
      </c>
      <c r="K9" s="415" t="s">
        <v>358</v>
      </c>
      <c r="L9" s="417" t="s">
        <v>145</v>
      </c>
    </row>
    <row r="10" s="420" customFormat="true" ht="24.95" hidden="false" customHeight="true" outlineLevel="0" collapsed="false">
      <c r="A10" s="418" t="n">
        <f aca="false">SUM(B10+G10)</f>
        <v>108561</v>
      </c>
      <c r="B10" s="419" t="n">
        <f aca="false">SUM(C10:F10)</f>
        <v>108561</v>
      </c>
      <c r="C10" s="419" t="n">
        <v>93627</v>
      </c>
      <c r="D10" s="419" t="n">
        <v>14928</v>
      </c>
      <c r="E10" s="419" t="n">
        <v>0</v>
      </c>
      <c r="F10" s="419" t="n">
        <v>6</v>
      </c>
      <c r="G10" s="419" t="n">
        <f aca="false">SUM(H10:K10)</f>
        <v>0</v>
      </c>
      <c r="H10" s="419" t="n">
        <v>0</v>
      </c>
      <c r="I10" s="419" t="n">
        <v>0</v>
      </c>
      <c r="J10" s="419" t="n">
        <v>0</v>
      </c>
      <c r="K10" s="419" t="n">
        <v>0</v>
      </c>
      <c r="L10" s="55" t="s">
        <v>146</v>
      </c>
    </row>
    <row r="11" s="398" customFormat="true" ht="20.25" hidden="false" customHeight="false" outlineLevel="0" collapsed="false">
      <c r="A11" s="421" t="n">
        <f aca="false">SUM(B11+G11)</f>
        <v>102546</v>
      </c>
      <c r="B11" s="422" t="n">
        <f aca="false">SUM(C11:F11)</f>
        <v>102546</v>
      </c>
      <c r="C11" s="423" t="n">
        <v>85437</v>
      </c>
      <c r="D11" s="423" t="n">
        <v>17109</v>
      </c>
      <c r="E11" s="423" t="n">
        <v>0</v>
      </c>
      <c r="F11" s="423" t="n">
        <v>0</v>
      </c>
      <c r="G11" s="423" t="n">
        <v>0</v>
      </c>
      <c r="H11" s="423" t="n">
        <v>0</v>
      </c>
      <c r="I11" s="423" t="n">
        <v>0</v>
      </c>
      <c r="J11" s="423" t="n">
        <v>0</v>
      </c>
      <c r="K11" s="423" t="n">
        <v>0</v>
      </c>
      <c r="L11" s="55" t="s">
        <v>147</v>
      </c>
      <c r="O11" s="398" t="s">
        <v>206</v>
      </c>
    </row>
    <row r="12" s="428" customFormat="true" ht="24.95" hidden="false" customHeight="true" outlineLevel="0" collapsed="false">
      <c r="A12" s="424" t="n">
        <f aca="false">SUM(B12+G12)</f>
        <v>0</v>
      </c>
      <c r="B12" s="422" t="n">
        <f aca="false">SUM(C12:F12)</f>
        <v>0</v>
      </c>
      <c r="C12" s="425"/>
      <c r="D12" s="425"/>
      <c r="E12" s="425"/>
      <c r="F12" s="426"/>
      <c r="G12" s="427"/>
      <c r="H12" s="425"/>
      <c r="I12" s="425"/>
      <c r="J12" s="425"/>
      <c r="K12" s="426"/>
      <c r="L12" s="55" t="s">
        <v>148</v>
      </c>
      <c r="Q12" s="429"/>
    </row>
    <row r="13" s="430" customFormat="true" ht="20.25" hidden="false" customHeight="false" outlineLevel="0" collapsed="false">
      <c r="A13" s="421" t="n">
        <f aca="false">SUM(B13+G13)</f>
        <v>0</v>
      </c>
      <c r="B13" s="423" t="n">
        <f aca="false">SUM(C13:F13)</f>
        <v>0</v>
      </c>
      <c r="C13" s="423"/>
      <c r="D13" s="423"/>
      <c r="E13" s="423"/>
      <c r="F13" s="423"/>
      <c r="G13" s="423"/>
      <c r="H13" s="423"/>
      <c r="I13" s="423"/>
      <c r="J13" s="423"/>
      <c r="K13" s="423"/>
      <c r="L13" s="55" t="s">
        <v>149</v>
      </c>
    </row>
    <row r="14" customFormat="false" ht="20.25" hidden="false" customHeight="false" outlineLevel="0" collapsed="false">
      <c r="A14" s="421" t="n">
        <f aca="false">SUM(B14+G14)</f>
        <v>0</v>
      </c>
      <c r="B14" s="423" t="n">
        <f aca="false">SUM(C14:F14)</f>
        <v>0</v>
      </c>
      <c r="C14" s="423"/>
      <c r="D14" s="423"/>
      <c r="E14" s="423"/>
      <c r="F14" s="423"/>
      <c r="G14" s="423"/>
      <c r="H14" s="423"/>
      <c r="I14" s="423"/>
      <c r="J14" s="423"/>
      <c r="K14" s="423"/>
      <c r="L14" s="55" t="s">
        <v>150</v>
      </c>
    </row>
    <row r="15" customFormat="false" ht="20.25" hidden="false" customHeight="false" outlineLevel="0" collapsed="false">
      <c r="A15" s="421" t="n">
        <f aca="false">SUM(B15+G15)</f>
        <v>0</v>
      </c>
      <c r="B15" s="423" t="n">
        <f aca="false">SUM(C15:F15)</f>
        <v>0</v>
      </c>
      <c r="C15" s="423"/>
      <c r="D15" s="423"/>
      <c r="E15" s="423"/>
      <c r="F15" s="423"/>
      <c r="G15" s="423"/>
      <c r="H15" s="423"/>
      <c r="I15" s="423"/>
      <c r="J15" s="423"/>
      <c r="K15" s="423"/>
      <c r="L15" s="55" t="s">
        <v>151</v>
      </c>
      <c r="M15" s="431"/>
      <c r="N15" s="431"/>
      <c r="O15" s="431"/>
      <c r="P15" s="431"/>
      <c r="Q15" s="431"/>
      <c r="R15" s="431"/>
      <c r="S15" s="431"/>
    </row>
    <row r="16" customFormat="false" ht="20.25" hidden="false" customHeight="false" outlineLevel="0" collapsed="false">
      <c r="A16" s="432" t="n">
        <f aca="false">SUM(B16+G16)</f>
        <v>0</v>
      </c>
      <c r="B16" s="433" t="n">
        <f aca="false">SUM(C16:F16)</f>
        <v>0</v>
      </c>
      <c r="C16" s="433"/>
      <c r="D16" s="433"/>
      <c r="E16" s="433"/>
      <c r="F16" s="433"/>
      <c r="G16" s="433"/>
      <c r="H16" s="433"/>
      <c r="I16" s="433"/>
      <c r="J16" s="433"/>
      <c r="K16" s="433"/>
      <c r="L16" s="55" t="s">
        <v>152</v>
      </c>
      <c r="M16" s="431"/>
      <c r="N16" s="431"/>
      <c r="O16" s="431"/>
      <c r="P16" s="431"/>
      <c r="Q16" s="431"/>
      <c r="R16" s="431"/>
      <c r="S16" s="431"/>
    </row>
    <row r="17" customFormat="false" ht="20.25" hidden="false" customHeight="false" outlineLevel="0" collapsed="false">
      <c r="A17" s="432" t="n">
        <f aca="false">SUM(B17+G17)</f>
        <v>0</v>
      </c>
      <c r="B17" s="433" t="n">
        <f aca="false">SUM(C17:F17)</f>
        <v>0</v>
      </c>
      <c r="C17" s="433"/>
      <c r="D17" s="433"/>
      <c r="E17" s="433"/>
      <c r="F17" s="433"/>
      <c r="G17" s="433"/>
      <c r="H17" s="433"/>
      <c r="I17" s="433"/>
      <c r="J17" s="433"/>
      <c r="K17" s="433"/>
      <c r="L17" s="55" t="s">
        <v>153</v>
      </c>
      <c r="M17" s="431"/>
      <c r="N17" s="431"/>
      <c r="O17" s="431"/>
      <c r="P17" s="431"/>
      <c r="Q17" s="431"/>
      <c r="R17" s="431"/>
      <c r="S17" s="431"/>
    </row>
    <row r="18" customFormat="false" ht="20.25" hidden="false" customHeight="false" outlineLevel="0" collapsed="false">
      <c r="A18" s="421" t="n">
        <f aca="false">SUM(B18+G18)</f>
        <v>0</v>
      </c>
      <c r="B18" s="423" t="n">
        <f aca="false">SUM(C18:F18)</f>
        <v>0</v>
      </c>
      <c r="C18" s="423"/>
      <c r="D18" s="423"/>
      <c r="E18" s="423"/>
      <c r="F18" s="423"/>
      <c r="G18" s="423"/>
      <c r="H18" s="423"/>
      <c r="I18" s="434"/>
      <c r="J18" s="423"/>
      <c r="K18" s="423"/>
      <c r="L18" s="55" t="s">
        <v>154</v>
      </c>
      <c r="M18" s="431"/>
      <c r="N18" s="431"/>
      <c r="O18" s="431"/>
      <c r="P18" s="431"/>
      <c r="Q18" s="431"/>
      <c r="R18" s="431"/>
      <c r="S18" s="431"/>
    </row>
    <row r="19" customFormat="false" ht="20.1" hidden="false" customHeight="true" outlineLevel="0" collapsed="false">
      <c r="A19" s="421" t="n">
        <f aca="false">SUM(B19+G19)</f>
        <v>0</v>
      </c>
      <c r="B19" s="423" t="n">
        <f aca="false">SUM(C19:F19)</f>
        <v>0</v>
      </c>
      <c r="C19" s="423"/>
      <c r="D19" s="423"/>
      <c r="E19" s="423"/>
      <c r="F19" s="423"/>
      <c r="G19" s="423"/>
      <c r="H19" s="423"/>
      <c r="I19" s="423"/>
      <c r="J19" s="423"/>
      <c r="K19" s="423"/>
      <c r="L19" s="55" t="s">
        <v>155</v>
      </c>
      <c r="M19" s="435"/>
      <c r="N19" s="431"/>
      <c r="O19" s="431"/>
      <c r="P19" s="431"/>
      <c r="Q19" s="431"/>
      <c r="R19" s="431"/>
      <c r="S19" s="431"/>
    </row>
    <row r="20" customFormat="false" ht="20.25" hidden="false" customHeight="false" outlineLevel="0" collapsed="false">
      <c r="A20" s="436" t="n">
        <f aca="false">SUM(B20+G20)</f>
        <v>0</v>
      </c>
      <c r="B20" s="433" t="n">
        <f aca="false">SUM(C20:F20)</f>
        <v>0</v>
      </c>
      <c r="C20" s="433"/>
      <c r="D20" s="433"/>
      <c r="E20" s="433"/>
      <c r="F20" s="433"/>
      <c r="G20" s="433"/>
      <c r="H20" s="433"/>
      <c r="I20" s="433"/>
      <c r="J20" s="433"/>
      <c r="K20" s="433"/>
      <c r="L20" s="55" t="s">
        <v>156</v>
      </c>
      <c r="M20" s="431"/>
      <c r="N20" s="431"/>
      <c r="O20" s="431"/>
      <c r="P20" s="431"/>
      <c r="Q20" s="431"/>
      <c r="R20" s="431"/>
      <c r="S20" s="431"/>
    </row>
    <row r="21" s="420" customFormat="true" ht="24.95" hidden="false" customHeight="true" outlineLevel="0" collapsed="false">
      <c r="A21" s="437" t="n">
        <f aca="false">SUM(B21+G21)</f>
        <v>0</v>
      </c>
      <c r="B21" s="438" t="n">
        <f aca="false">SUM(C21:F21)</f>
        <v>0</v>
      </c>
      <c r="C21" s="438"/>
      <c r="D21" s="438"/>
      <c r="E21" s="438"/>
      <c r="F21" s="438"/>
      <c r="G21" s="438"/>
      <c r="H21" s="438"/>
      <c r="I21" s="438"/>
      <c r="J21" s="438"/>
      <c r="K21" s="438"/>
      <c r="L21" s="55" t="s">
        <v>157</v>
      </c>
      <c r="M21" s="439"/>
      <c r="N21" s="440"/>
      <c r="O21" s="440"/>
      <c r="P21" s="440"/>
      <c r="Q21" s="440"/>
      <c r="R21" s="440"/>
      <c r="S21" s="440"/>
    </row>
    <row r="22" customFormat="false" ht="20.25" hidden="false" customHeight="false" outlineLevel="0" collapsed="false">
      <c r="A22" s="441" t="n">
        <f aca="false">SUM(A10:A21)</f>
        <v>211107</v>
      </c>
      <c r="B22" s="441" t="n">
        <f aca="false">SUM(B10:B21)</f>
        <v>211107</v>
      </c>
      <c r="C22" s="441" t="n">
        <f aca="false">SUM(C10:C21)</f>
        <v>179064</v>
      </c>
      <c r="D22" s="441" t="n">
        <f aca="false">SUM(D10:D21)</f>
        <v>32037</v>
      </c>
      <c r="E22" s="441" t="n">
        <f aca="false">SUM(E10:E21)</f>
        <v>0</v>
      </c>
      <c r="F22" s="441" t="n">
        <f aca="false">SUM(F10:F21)</f>
        <v>6</v>
      </c>
      <c r="G22" s="441" t="n">
        <f aca="false">SUM(G10:G21)</f>
        <v>0</v>
      </c>
      <c r="H22" s="441" t="n">
        <f aca="false">SUM(H10:H21)</f>
        <v>0</v>
      </c>
      <c r="I22" s="441" t="n">
        <f aca="false">SUM(I10:I21)</f>
        <v>0</v>
      </c>
      <c r="J22" s="441" t="n">
        <f aca="false">SUM(J10:J21)</f>
        <v>0</v>
      </c>
      <c r="K22" s="441" t="n">
        <f aca="false">SUM(K10:K21)</f>
        <v>0</v>
      </c>
      <c r="L22" s="441" t="s">
        <v>158</v>
      </c>
      <c r="M22" s="431"/>
      <c r="N22" s="431"/>
      <c r="O22" s="431"/>
      <c r="P22" s="431"/>
      <c r="Q22" s="431"/>
      <c r="R22" s="431"/>
      <c r="S22" s="431"/>
    </row>
    <row r="23" customFormat="false" ht="20.25" hidden="false" customHeight="false" outlineLevel="0" collapsed="false">
      <c r="A23" s="442" t="s">
        <v>206</v>
      </c>
      <c r="B23" s="443"/>
      <c r="C23" s="443"/>
      <c r="D23" s="443"/>
      <c r="E23" s="443"/>
      <c r="F23" s="443"/>
      <c r="G23" s="443"/>
      <c r="H23" s="22"/>
      <c r="I23" s="22"/>
      <c r="J23" s="22"/>
      <c r="K23" s="22"/>
      <c r="L23" s="444"/>
      <c r="M23" s="431"/>
      <c r="N23" s="431"/>
      <c r="O23" s="431"/>
      <c r="P23" s="431"/>
      <c r="Q23" s="431"/>
      <c r="R23" s="431"/>
      <c r="S23" s="431"/>
    </row>
    <row r="24" customFormat="false" ht="20.25" hidden="false" customHeight="false" outlineLevel="0" collapsed="false">
      <c r="A24" s="418" t="n">
        <f aca="false">SUM(B24+G24)</f>
        <v>99269</v>
      </c>
      <c r="B24" s="445" t="n">
        <f aca="false">SUM(C24:F24)</f>
        <v>99269</v>
      </c>
      <c r="C24" s="419" t="n">
        <v>84884</v>
      </c>
      <c r="D24" s="419" t="n">
        <v>14321</v>
      </c>
      <c r="E24" s="419" t="n">
        <v>64</v>
      </c>
      <c r="F24" s="419" t="n">
        <v>0</v>
      </c>
      <c r="G24" s="419" t="n">
        <f aca="false">SUM(H24:K24)</f>
        <v>0</v>
      </c>
      <c r="H24" s="419" t="n">
        <v>0</v>
      </c>
      <c r="I24" s="419" t="n">
        <v>0</v>
      </c>
      <c r="J24" s="419" t="n">
        <v>0</v>
      </c>
      <c r="K24" s="419" t="n">
        <v>0</v>
      </c>
      <c r="L24" s="55" t="s">
        <v>159</v>
      </c>
      <c r="M24" s="431"/>
      <c r="N24" s="431"/>
      <c r="O24" s="431"/>
      <c r="P24" s="431"/>
      <c r="Q24" s="431"/>
      <c r="R24" s="431"/>
      <c r="S24" s="431"/>
    </row>
    <row r="25" s="398" customFormat="true" ht="20.25" hidden="false" customHeight="false" outlineLevel="0" collapsed="false">
      <c r="A25" s="421" t="n">
        <f aca="false">SUM(B25+G25)</f>
        <v>97814</v>
      </c>
      <c r="B25" s="445" t="n">
        <f aca="false">SUM(C25:F25)</f>
        <v>97814</v>
      </c>
      <c r="C25" s="423" t="n">
        <v>89316</v>
      </c>
      <c r="D25" s="423" t="n">
        <v>8498</v>
      </c>
      <c r="E25" s="423" t="n">
        <v>0</v>
      </c>
      <c r="F25" s="423" t="n">
        <v>0</v>
      </c>
      <c r="G25" s="423" t="n">
        <f aca="false">SUM(H25:K25)</f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55" t="s">
        <v>160</v>
      </c>
      <c r="M25" s="446"/>
      <c r="N25" s="446"/>
      <c r="O25" s="446"/>
      <c r="P25" s="446"/>
      <c r="Q25" s="446"/>
      <c r="R25" s="446"/>
      <c r="S25" s="446"/>
    </row>
    <row r="26" s="428" customFormat="true" ht="24.95" hidden="false" customHeight="true" outlineLevel="0" collapsed="false">
      <c r="A26" s="424" t="n">
        <f aca="false">SUM(B26+G26)</f>
        <v>94577</v>
      </c>
      <c r="B26" s="422" t="n">
        <f aca="false">SUM(C26:F26)</f>
        <v>94577</v>
      </c>
      <c r="C26" s="425" t="n">
        <v>89364</v>
      </c>
      <c r="D26" s="425" t="n">
        <v>5213</v>
      </c>
      <c r="E26" s="425" t="n">
        <v>0</v>
      </c>
      <c r="F26" s="426" t="n">
        <v>0</v>
      </c>
      <c r="G26" s="427" t="n">
        <f aca="false">SUM(H26:K26)</f>
        <v>0</v>
      </c>
      <c r="H26" s="425" t="n">
        <v>0</v>
      </c>
      <c r="I26" s="425" t="n">
        <v>0</v>
      </c>
      <c r="J26" s="425" t="n">
        <v>0</v>
      </c>
      <c r="K26" s="426" t="n">
        <v>0</v>
      </c>
      <c r="L26" s="55" t="s">
        <v>161</v>
      </c>
      <c r="M26" s="447"/>
      <c r="N26" s="447"/>
      <c r="O26" s="447"/>
      <c r="P26" s="447"/>
      <c r="Q26" s="447"/>
      <c r="R26" s="447"/>
      <c r="S26" s="447"/>
    </row>
    <row r="27" s="430" customFormat="true" ht="20.25" hidden="false" customHeight="false" outlineLevel="0" collapsed="false">
      <c r="A27" s="421" t="n">
        <f aca="false">SUM(B27+G27)</f>
        <v>86113</v>
      </c>
      <c r="B27" s="423" t="n">
        <f aca="false">SUM(C27:F27)</f>
        <v>86113</v>
      </c>
      <c r="C27" s="423" t="n">
        <v>82230</v>
      </c>
      <c r="D27" s="423" t="n">
        <v>3841</v>
      </c>
      <c r="E27" s="423" t="n">
        <v>42</v>
      </c>
      <c r="F27" s="423" t="n">
        <v>0</v>
      </c>
      <c r="G27" s="423" t="n">
        <f aca="false">SUM(H27:K27)</f>
        <v>0</v>
      </c>
      <c r="H27" s="423" t="n">
        <v>0</v>
      </c>
      <c r="I27" s="423" t="n">
        <v>0</v>
      </c>
      <c r="J27" s="423" t="n">
        <v>0</v>
      </c>
      <c r="K27" s="423" t="n">
        <v>0</v>
      </c>
      <c r="L27" s="55" t="s">
        <v>162</v>
      </c>
      <c r="M27" s="446"/>
      <c r="N27" s="446"/>
      <c r="O27" s="446"/>
      <c r="P27" s="446"/>
      <c r="Q27" s="446"/>
      <c r="R27" s="446"/>
      <c r="S27" s="446"/>
    </row>
    <row r="28" customFormat="false" ht="20.25" hidden="false" customHeight="false" outlineLevel="0" collapsed="false">
      <c r="A28" s="421" t="n">
        <f aca="false">SUM(B28+G28)</f>
        <v>86737</v>
      </c>
      <c r="B28" s="423" t="n">
        <f aca="false">SUM(C28:F28)</f>
        <v>86737</v>
      </c>
      <c r="C28" s="423" t="n">
        <v>71121</v>
      </c>
      <c r="D28" s="423" t="n">
        <v>15603</v>
      </c>
      <c r="E28" s="423" t="n">
        <v>13</v>
      </c>
      <c r="F28" s="423" t="n">
        <v>0</v>
      </c>
      <c r="G28" s="423" t="n">
        <f aca="false">SUM(H28:K28)</f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55" t="s">
        <v>163</v>
      </c>
      <c r="M28" s="431"/>
      <c r="N28" s="431"/>
      <c r="O28" s="431"/>
      <c r="P28" s="431"/>
      <c r="Q28" s="431"/>
      <c r="R28" s="431"/>
      <c r="S28" s="431"/>
    </row>
    <row r="29" customFormat="false" ht="20.25" hidden="false" customHeight="false" outlineLevel="0" collapsed="false">
      <c r="A29" s="421" t="n">
        <f aca="false">SUM(B29+G29)</f>
        <v>97722</v>
      </c>
      <c r="B29" s="423" t="n">
        <f aca="false">SUM(C29:F29)</f>
        <v>91708</v>
      </c>
      <c r="C29" s="423" t="n">
        <v>87906</v>
      </c>
      <c r="D29" s="423" t="n">
        <v>3800</v>
      </c>
      <c r="E29" s="423" t="n">
        <v>2</v>
      </c>
      <c r="F29" s="423" t="n">
        <v>0</v>
      </c>
      <c r="G29" s="423" t="n">
        <f aca="false">SUM(H29:K29)</f>
        <v>6014</v>
      </c>
      <c r="H29" s="423" t="n">
        <v>0</v>
      </c>
      <c r="I29" s="423" t="n">
        <v>0</v>
      </c>
      <c r="J29" s="423" t="n">
        <v>0</v>
      </c>
      <c r="K29" s="423" t="n">
        <v>6014</v>
      </c>
      <c r="L29" s="55" t="s">
        <v>164</v>
      </c>
      <c r="M29" s="431"/>
      <c r="N29" s="431"/>
      <c r="O29" s="431"/>
      <c r="P29" s="431"/>
      <c r="Q29" s="431"/>
      <c r="R29" s="431"/>
      <c r="S29" s="431"/>
    </row>
    <row r="30" customFormat="false" ht="20.25" hidden="false" customHeight="false" outlineLevel="0" collapsed="false">
      <c r="A30" s="432" t="n">
        <f aca="false">SUM(B30+G30)</f>
        <v>75926</v>
      </c>
      <c r="B30" s="433" t="n">
        <f aca="false">SUM(C30:F30)</f>
        <v>73418</v>
      </c>
      <c r="C30" s="433" t="n">
        <v>65474</v>
      </c>
      <c r="D30" s="433" t="n">
        <v>7944</v>
      </c>
      <c r="E30" s="433" t="n">
        <v>0</v>
      </c>
      <c r="F30" s="433" t="n">
        <v>0</v>
      </c>
      <c r="G30" s="433" t="n">
        <f aca="false">SUM(H30:K30)</f>
        <v>2508</v>
      </c>
      <c r="H30" s="433" t="n">
        <v>0</v>
      </c>
      <c r="I30" s="433" t="n">
        <v>0</v>
      </c>
      <c r="J30" s="433" t="n">
        <v>0</v>
      </c>
      <c r="K30" s="433" t="n">
        <v>2508</v>
      </c>
      <c r="L30" s="55" t="s">
        <v>165</v>
      </c>
      <c r="M30" s="431"/>
      <c r="N30" s="431"/>
      <c r="O30" s="431"/>
      <c r="P30" s="431"/>
      <c r="Q30" s="431"/>
      <c r="R30" s="431"/>
      <c r="S30" s="431"/>
    </row>
    <row r="31" customFormat="false" ht="20.25" hidden="false" customHeight="false" outlineLevel="0" collapsed="false">
      <c r="A31" s="432" t="n">
        <f aca="false">SUM(B31+G31)</f>
        <v>91145</v>
      </c>
      <c r="B31" s="433" t="n">
        <f aca="false">SUM(C31:F31)</f>
        <v>91145</v>
      </c>
      <c r="C31" s="433" t="n">
        <v>82247</v>
      </c>
      <c r="D31" s="433" t="n">
        <v>8898</v>
      </c>
      <c r="E31" s="433" t="n">
        <v>0</v>
      </c>
      <c r="F31" s="433" t="n">
        <v>0</v>
      </c>
      <c r="G31" s="433" t="n">
        <f aca="false">SUM(H31:K31)</f>
        <v>0</v>
      </c>
      <c r="H31" s="433" t="n">
        <v>0</v>
      </c>
      <c r="I31" s="433" t="n">
        <v>0</v>
      </c>
      <c r="J31" s="433" t="n">
        <v>0</v>
      </c>
      <c r="K31" s="433" t="n">
        <v>0</v>
      </c>
      <c r="L31" s="55" t="s">
        <v>166</v>
      </c>
      <c r="M31" s="431"/>
      <c r="N31" s="431"/>
      <c r="O31" s="431"/>
      <c r="P31" s="431"/>
      <c r="Q31" s="431"/>
      <c r="R31" s="431"/>
      <c r="S31" s="431"/>
    </row>
    <row r="32" s="398" customFormat="true" ht="20.25" hidden="false" customHeight="false" outlineLevel="0" collapsed="false">
      <c r="A32" s="421" t="n">
        <f aca="false">SUM(B32+G32)</f>
        <v>110849</v>
      </c>
      <c r="B32" s="423" t="n">
        <f aca="false">SUM(C32:F32)</f>
        <v>110849</v>
      </c>
      <c r="C32" s="423" t="n">
        <v>110809</v>
      </c>
      <c r="D32" s="423" t="n">
        <v>40</v>
      </c>
      <c r="E32" s="423" t="n">
        <v>0</v>
      </c>
      <c r="F32" s="423" t="n">
        <v>0</v>
      </c>
      <c r="G32" s="423" t="n">
        <f aca="false">SUM(H32:K32)</f>
        <v>0</v>
      </c>
      <c r="H32" s="423" t="n">
        <v>0</v>
      </c>
      <c r="I32" s="434" t="n">
        <v>0</v>
      </c>
      <c r="J32" s="423" t="n">
        <v>0</v>
      </c>
      <c r="K32" s="423" t="n">
        <v>0</v>
      </c>
      <c r="L32" s="55" t="s">
        <v>167</v>
      </c>
      <c r="M32" s="446"/>
      <c r="N32" s="446"/>
      <c r="O32" s="446"/>
      <c r="P32" s="446"/>
      <c r="Q32" s="446"/>
      <c r="R32" s="446"/>
      <c r="S32" s="446"/>
    </row>
    <row r="33" s="398" customFormat="true" ht="24.95" hidden="false" customHeight="true" outlineLevel="0" collapsed="false">
      <c r="A33" s="421" t="n">
        <f aca="false">SUM(B33+G33)</f>
        <v>101538</v>
      </c>
      <c r="B33" s="423" t="n">
        <f aca="false">SUM(C33:F33)</f>
        <v>98177</v>
      </c>
      <c r="C33" s="423" t="n">
        <v>40362</v>
      </c>
      <c r="D33" s="423" t="n">
        <v>57815</v>
      </c>
      <c r="E33" s="423" t="n">
        <v>0</v>
      </c>
      <c r="F33" s="423" t="n">
        <v>0</v>
      </c>
      <c r="G33" s="423" t="n">
        <f aca="false">SUM(H33:K33)</f>
        <v>3361</v>
      </c>
      <c r="H33" s="423" t="n">
        <v>0</v>
      </c>
      <c r="I33" s="423" t="n">
        <v>0</v>
      </c>
      <c r="J33" s="423" t="n">
        <v>0</v>
      </c>
      <c r="K33" s="423" t="n">
        <v>3361</v>
      </c>
      <c r="L33" s="55" t="s">
        <v>168</v>
      </c>
      <c r="M33" s="448"/>
      <c r="N33" s="446"/>
      <c r="O33" s="446"/>
      <c r="P33" s="446"/>
      <c r="Q33" s="446"/>
      <c r="R33" s="446"/>
      <c r="S33" s="446"/>
    </row>
    <row r="34" customFormat="false" ht="24.95" hidden="false" customHeight="true" outlineLevel="0" collapsed="false">
      <c r="A34" s="436" t="n">
        <f aca="false">SUM(B34+G34)</f>
        <v>102866</v>
      </c>
      <c r="B34" s="433" t="n">
        <f aca="false">SUM(C34:F34)</f>
        <v>97184</v>
      </c>
      <c r="C34" s="433" t="n">
        <v>86623</v>
      </c>
      <c r="D34" s="433" t="n">
        <v>10561</v>
      </c>
      <c r="E34" s="433" t="n">
        <v>0</v>
      </c>
      <c r="F34" s="433" t="n">
        <v>0</v>
      </c>
      <c r="G34" s="433" t="n">
        <f aca="false">SUM(H34:K34)</f>
        <v>5682</v>
      </c>
      <c r="H34" s="433" t="n">
        <v>0</v>
      </c>
      <c r="I34" s="433" t="n">
        <v>0</v>
      </c>
      <c r="J34" s="433" t="n">
        <v>0</v>
      </c>
      <c r="K34" s="433" t="n">
        <v>5682</v>
      </c>
      <c r="L34" s="55" t="s">
        <v>169</v>
      </c>
      <c r="M34" s="431"/>
      <c r="N34" s="431"/>
      <c r="O34" s="431"/>
      <c r="P34" s="431"/>
      <c r="Q34" s="431"/>
      <c r="R34" s="431"/>
      <c r="S34" s="431"/>
    </row>
    <row r="35" s="451" customFormat="true" ht="24.95" hidden="false" customHeight="true" outlineLevel="0" collapsed="false">
      <c r="A35" s="437" t="n">
        <f aca="false">SUM(B35+G35)</f>
        <v>100726</v>
      </c>
      <c r="B35" s="438" t="n">
        <f aca="false">SUM(C35:F35)</f>
        <v>100712</v>
      </c>
      <c r="C35" s="438" t="n">
        <v>88126</v>
      </c>
      <c r="D35" s="438" t="n">
        <v>12586</v>
      </c>
      <c r="E35" s="438" t="n">
        <v>0</v>
      </c>
      <c r="F35" s="438" t="n">
        <v>0</v>
      </c>
      <c r="G35" s="438" t="n">
        <f aca="false">SUM(H35:K35)</f>
        <v>14</v>
      </c>
      <c r="H35" s="438" t="n">
        <v>14</v>
      </c>
      <c r="I35" s="438" t="n">
        <v>0</v>
      </c>
      <c r="J35" s="438" t="n">
        <v>0</v>
      </c>
      <c r="K35" s="438" t="n">
        <v>0</v>
      </c>
      <c r="L35" s="55" t="s">
        <v>170</v>
      </c>
      <c r="M35" s="449"/>
      <c r="N35" s="450"/>
      <c r="O35" s="450"/>
      <c r="P35" s="450"/>
      <c r="Q35" s="450"/>
      <c r="R35" s="450"/>
      <c r="S35" s="450"/>
    </row>
    <row r="36" customFormat="false" ht="20.25" hidden="false" customHeight="false" outlineLevel="0" collapsed="false">
      <c r="A36" s="441" t="n">
        <f aca="false">SUM(A24:A35)</f>
        <v>1145282</v>
      </c>
      <c r="B36" s="441" t="n">
        <f aca="false">SUM(B24:B35)</f>
        <v>1127703</v>
      </c>
      <c r="C36" s="441" t="n">
        <f aca="false">SUM(C24:C35)</f>
        <v>978462</v>
      </c>
      <c r="D36" s="441" t="n">
        <f aca="false">SUM(D24:D35)</f>
        <v>149120</v>
      </c>
      <c r="E36" s="441" t="n">
        <f aca="false">SUM(E24:E35)</f>
        <v>121</v>
      </c>
      <c r="F36" s="441" t="n">
        <f aca="false">SUM(F24:F35)</f>
        <v>0</v>
      </c>
      <c r="G36" s="441" t="n">
        <f aca="false">SUM(G24:G35)</f>
        <v>17579</v>
      </c>
      <c r="H36" s="441" t="n">
        <f aca="false">SUM(H24:H35)</f>
        <v>14</v>
      </c>
      <c r="I36" s="441" t="n">
        <f aca="false">SUM(I24:I35)</f>
        <v>0</v>
      </c>
      <c r="J36" s="441" t="n">
        <f aca="false">SUM(J24:J35)</f>
        <v>0</v>
      </c>
      <c r="K36" s="441" t="n">
        <f aca="false">SUM(K24:K35)</f>
        <v>17565</v>
      </c>
      <c r="L36" s="441" t="s">
        <v>158</v>
      </c>
      <c r="M36" s="431"/>
      <c r="N36" s="431"/>
      <c r="O36" s="431"/>
      <c r="P36" s="431"/>
      <c r="Q36" s="431"/>
      <c r="R36" s="431"/>
      <c r="S36" s="431"/>
    </row>
    <row r="37" customFormat="false" ht="18.75" hidden="false" customHeight="false" outlineLevel="0" collapsed="false">
      <c r="A37" s="452"/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</row>
    <row r="38" customFormat="false" ht="19.5" hidden="false" customHeight="true" outlineLevel="0" collapsed="false">
      <c r="A38" s="431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386"/>
      <c r="N38" s="387"/>
      <c r="O38" s="387"/>
      <c r="P38" s="453"/>
      <c r="Q38" s="431"/>
      <c r="R38" s="431"/>
      <c r="S38" s="431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.99"/>
    <col collapsed="false" customWidth="true" hidden="false" outlineLevel="0" max="2" min="2" style="454" width="14.7"/>
    <col collapsed="false" customWidth="true" hidden="false" outlineLevel="0" max="3" min="3" style="454" width="12.7"/>
    <col collapsed="false" customWidth="true" hidden="false" outlineLevel="0" max="4" min="4" style="454" width="11.56"/>
    <col collapsed="false" customWidth="true" hidden="false" outlineLevel="0" max="5" min="5" style="454" width="10.56"/>
    <col collapsed="false" customWidth="true" hidden="false" outlineLevel="0" max="6" min="6" style="454" width="9.56"/>
    <col collapsed="false" customWidth="true" hidden="false" outlineLevel="0" max="7" min="7" style="454" width="5.41"/>
    <col collapsed="false" customWidth="true" hidden="false" outlineLevel="0" max="8" min="8" style="454" width="12.7"/>
    <col collapsed="false" customWidth="true" hidden="false" outlineLevel="0" max="9" min="9" style="454" width="10.71"/>
    <col collapsed="false" customWidth="true" hidden="false" outlineLevel="0" max="10" min="10" style="455" width="10.41"/>
    <col collapsed="false" customWidth="true" hidden="false" outlineLevel="0" max="11" min="11" style="454" width="10.13"/>
    <col collapsed="false" customWidth="true" hidden="false" outlineLevel="0" max="12" min="12" style="454" width="12.28"/>
    <col collapsed="false" customWidth="true" hidden="false" outlineLevel="0" max="13" min="13" style="454" width="27.14"/>
    <col collapsed="false" customWidth="true" hidden="false" outlineLevel="0" max="14" min="14" style="454" width="8.85"/>
    <col collapsed="false" customWidth="false" hidden="false" outlineLevel="0" max="257" min="15" style="454" width="9.14"/>
  </cols>
  <sheetData>
    <row r="1" customFormat="false" ht="27.75" hidden="false" customHeight="false" outlineLevel="0" collapsed="false">
      <c r="B1" s="455"/>
      <c r="D1" s="455"/>
      <c r="E1" s="456" t="s">
        <v>359</v>
      </c>
      <c r="F1" s="456"/>
      <c r="G1" s="456"/>
      <c r="H1" s="456"/>
      <c r="I1" s="456"/>
      <c r="J1" s="457"/>
      <c r="K1" s="457"/>
      <c r="L1" s="457"/>
      <c r="N1" s="458"/>
      <c r="O1" s="459"/>
      <c r="P1" s="459"/>
      <c r="R1" s="460"/>
    </row>
    <row r="2" customFormat="false" ht="20.25" hidden="false" customHeight="true" outlineLevel="0" collapsed="false">
      <c r="D2" s="455"/>
      <c r="E2" s="461" t="s">
        <v>360</v>
      </c>
      <c r="F2" s="461"/>
      <c r="G2" s="461"/>
      <c r="H2" s="461"/>
      <c r="I2" s="461"/>
      <c r="J2" s="457"/>
      <c r="K2" s="457"/>
      <c r="L2" s="457"/>
      <c r="M2" s="462"/>
    </row>
    <row r="3" customFormat="false" ht="21" hidden="false" customHeight="true" outlineLevel="0" collapsed="false">
      <c r="D3" s="455"/>
      <c r="E3" s="461" t="s">
        <v>361</v>
      </c>
      <c r="F3" s="461"/>
      <c r="G3" s="461"/>
      <c r="H3" s="461"/>
      <c r="I3" s="461"/>
      <c r="J3" s="457"/>
      <c r="K3" s="457"/>
      <c r="L3" s="457"/>
    </row>
    <row r="4" s="463" customFormat="true" ht="21.75" hidden="false" customHeight="false" outlineLevel="0" collapsed="false">
      <c r="B4" s="464" t="s">
        <v>175</v>
      </c>
      <c r="C4" s="465" t="s">
        <v>362</v>
      </c>
      <c r="D4" s="466"/>
      <c r="E4" s="467"/>
      <c r="F4" s="468"/>
      <c r="G4" s="469"/>
      <c r="H4" s="470" t="s">
        <v>363</v>
      </c>
      <c r="I4" s="470"/>
      <c r="J4" s="471"/>
      <c r="K4" s="471"/>
      <c r="L4" s="472"/>
      <c r="M4" s="473"/>
    </row>
    <row r="5" s="463" customFormat="true" ht="18.75" hidden="false" customHeight="false" outlineLevel="0" collapsed="false">
      <c r="B5" s="474" t="s">
        <v>184</v>
      </c>
      <c r="C5" s="475" t="s">
        <v>126</v>
      </c>
      <c r="D5" s="476" t="s">
        <v>364</v>
      </c>
      <c r="E5" s="476" t="s">
        <v>365</v>
      </c>
      <c r="F5" s="477" t="s">
        <v>366</v>
      </c>
      <c r="G5" s="469"/>
      <c r="H5" s="478" t="s">
        <v>126</v>
      </c>
      <c r="I5" s="478" t="s">
        <v>364</v>
      </c>
      <c r="J5" s="478" t="s">
        <v>200</v>
      </c>
      <c r="K5" s="478" t="s">
        <v>365</v>
      </c>
      <c r="L5" s="478" t="s">
        <v>366</v>
      </c>
      <c r="M5" s="479"/>
    </row>
    <row r="6" s="463" customFormat="true" ht="18.75" hidden="false" customHeight="false" outlineLevel="0" collapsed="false">
      <c r="B6" s="474" t="s">
        <v>367</v>
      </c>
      <c r="C6" s="480"/>
      <c r="D6" s="481" t="s">
        <v>368</v>
      </c>
      <c r="E6" s="481" t="s">
        <v>369</v>
      </c>
      <c r="F6" s="482" t="s">
        <v>370</v>
      </c>
      <c r="G6" s="469"/>
      <c r="H6" s="483"/>
      <c r="I6" s="484" t="s">
        <v>368</v>
      </c>
      <c r="J6" s="484" t="s">
        <v>371</v>
      </c>
      <c r="K6" s="484" t="s">
        <v>369</v>
      </c>
      <c r="L6" s="484" t="s">
        <v>370</v>
      </c>
      <c r="M6" s="484" t="s">
        <v>133</v>
      </c>
    </row>
    <row r="7" s="463" customFormat="true" ht="16.5" hidden="false" customHeight="false" outlineLevel="0" collapsed="false">
      <c r="B7" s="485" t="s">
        <v>372</v>
      </c>
      <c r="C7" s="486" t="s">
        <v>138</v>
      </c>
      <c r="D7" s="487" t="s">
        <v>373</v>
      </c>
      <c r="E7" s="488" t="s">
        <v>374</v>
      </c>
      <c r="F7" s="489" t="s">
        <v>375</v>
      </c>
      <c r="G7" s="490"/>
      <c r="H7" s="491" t="s">
        <v>138</v>
      </c>
      <c r="I7" s="491" t="s">
        <v>376</v>
      </c>
      <c r="J7" s="492" t="s">
        <v>377</v>
      </c>
      <c r="K7" s="493" t="s">
        <v>374</v>
      </c>
      <c r="L7" s="492" t="s">
        <v>375</v>
      </c>
      <c r="M7" s="492"/>
    </row>
    <row r="8" s="463" customFormat="true" ht="16.5" hidden="false" customHeight="false" outlineLevel="0" collapsed="false">
      <c r="B8" s="494" t="s">
        <v>138</v>
      </c>
      <c r="C8" s="495" t="s">
        <v>352</v>
      </c>
      <c r="D8" s="496" t="s">
        <v>378</v>
      </c>
      <c r="E8" s="496" t="s">
        <v>379</v>
      </c>
      <c r="F8" s="497" t="s">
        <v>380</v>
      </c>
      <c r="G8" s="490"/>
      <c r="H8" s="498" t="s">
        <v>238</v>
      </c>
      <c r="I8" s="498" t="s">
        <v>378</v>
      </c>
      <c r="J8" s="483" t="s">
        <v>381</v>
      </c>
      <c r="K8" s="483" t="s">
        <v>379</v>
      </c>
      <c r="L8" s="483" t="s">
        <v>380</v>
      </c>
      <c r="M8" s="499" t="s">
        <v>145</v>
      </c>
    </row>
    <row r="9" s="455" customFormat="true" ht="20.25" hidden="false" customHeight="false" outlineLevel="0" collapsed="false">
      <c r="B9" s="500" t="n">
        <f aca="false">SUM(C9+H9)</f>
        <v>813252.731</v>
      </c>
      <c r="C9" s="501" t="n">
        <f aca="false">SUM(D9:F9)</f>
        <v>108560.53</v>
      </c>
      <c r="D9" s="502" t="n">
        <v>103486</v>
      </c>
      <c r="E9" s="502" t="n">
        <v>0</v>
      </c>
      <c r="F9" s="503" t="n">
        <v>5074.53</v>
      </c>
      <c r="G9" s="504"/>
      <c r="H9" s="505" t="n">
        <f aca="false">SUM(I9:L9)</f>
        <v>704692.201</v>
      </c>
      <c r="I9" s="502" t="n">
        <v>232286</v>
      </c>
      <c r="J9" s="502" t="n">
        <v>9326</v>
      </c>
      <c r="K9" s="502" t="n">
        <v>149666</v>
      </c>
      <c r="L9" s="506" t="n">
        <v>313414.201</v>
      </c>
      <c r="M9" s="55" t="s">
        <v>146</v>
      </c>
      <c r="P9" s="455" t="s">
        <v>382</v>
      </c>
      <c r="Q9" s="455" t="s">
        <v>383</v>
      </c>
    </row>
    <row r="10" s="507" customFormat="true" ht="20.1" hidden="false" customHeight="true" outlineLevel="0" collapsed="false">
      <c r="B10" s="508" t="n">
        <f aca="false">SUM(C10+H10)</f>
        <v>1070199</v>
      </c>
      <c r="C10" s="501" t="n">
        <f aca="false">SUM(D10:F10)</f>
        <v>102546</v>
      </c>
      <c r="D10" s="501" t="n">
        <v>102546</v>
      </c>
      <c r="E10" s="501" t="n">
        <v>0</v>
      </c>
      <c r="F10" s="509" t="n">
        <v>0</v>
      </c>
      <c r="G10" s="510"/>
      <c r="H10" s="511" t="n">
        <f aca="false">SUM(I10:L10)</f>
        <v>967653</v>
      </c>
      <c r="I10" s="501" t="n">
        <v>229994</v>
      </c>
      <c r="J10" s="501" t="n">
        <v>4323</v>
      </c>
      <c r="K10" s="501" t="n">
        <v>379644</v>
      </c>
      <c r="L10" s="512" t="n">
        <v>353692</v>
      </c>
      <c r="M10" s="55" t="s">
        <v>147</v>
      </c>
    </row>
    <row r="11" s="507" customFormat="true" ht="21.75" hidden="false" customHeight="true" outlineLevel="0" collapsed="false">
      <c r="B11" s="513" t="n">
        <f aca="false">SUM(C11+H11)</f>
        <v>0</v>
      </c>
      <c r="C11" s="501" t="n">
        <f aca="false">SUM(D11:F11)</f>
        <v>0</v>
      </c>
      <c r="D11" s="514"/>
      <c r="E11" s="514"/>
      <c r="F11" s="515"/>
      <c r="G11" s="516"/>
      <c r="H11" s="517" t="n">
        <f aca="false">SUM(I11:L11)</f>
        <v>0</v>
      </c>
      <c r="I11" s="518"/>
      <c r="J11" s="518"/>
      <c r="K11" s="518"/>
      <c r="L11" s="519"/>
      <c r="M11" s="55" t="s">
        <v>148</v>
      </c>
    </row>
    <row r="12" s="520" customFormat="true" ht="20.25" hidden="false" customHeight="false" outlineLevel="0" collapsed="false">
      <c r="B12" s="521" t="n">
        <f aca="false">SUM(C12+H12)</f>
        <v>0</v>
      </c>
      <c r="C12" s="501" t="n">
        <f aca="false">SUM(D12:F12)</f>
        <v>0</v>
      </c>
      <c r="D12" s="522"/>
      <c r="E12" s="522"/>
      <c r="F12" s="523"/>
      <c r="G12" s="504"/>
      <c r="H12" s="524" t="n">
        <f aca="false">SUM(I12:L12)</f>
        <v>0</v>
      </c>
      <c r="I12" s="522"/>
      <c r="J12" s="522"/>
      <c r="K12" s="522"/>
      <c r="L12" s="525"/>
      <c r="M12" s="55" t="s">
        <v>149</v>
      </c>
    </row>
    <row r="13" s="526" customFormat="true" ht="20.25" hidden="false" customHeight="false" outlineLevel="0" collapsed="false">
      <c r="B13" s="527" t="n">
        <f aca="false">SUM(C13+H13)</f>
        <v>0</v>
      </c>
      <c r="C13" s="501" t="n">
        <f aca="false">SUM(D13:F13)</f>
        <v>0</v>
      </c>
      <c r="D13" s="528"/>
      <c r="E13" s="528"/>
      <c r="F13" s="529"/>
      <c r="G13" s="504"/>
      <c r="H13" s="530" t="n">
        <f aca="false">SUM(I13:L13)</f>
        <v>0</v>
      </c>
      <c r="I13" s="528"/>
      <c r="J13" s="528"/>
      <c r="K13" s="528"/>
      <c r="L13" s="531"/>
      <c r="M13" s="55" t="s">
        <v>150</v>
      </c>
      <c r="O13" s="526" t="s">
        <v>206</v>
      </c>
      <c r="P13" s="526" t="s">
        <v>384</v>
      </c>
    </row>
    <row r="14" customFormat="false" ht="20.25" hidden="false" customHeight="false" outlineLevel="0" collapsed="false">
      <c r="B14" s="527" t="n">
        <f aca="false">SUM(C14+H14)</f>
        <v>0</v>
      </c>
      <c r="C14" s="501" t="n">
        <f aca="false">SUM(D14:F14)</f>
        <v>0</v>
      </c>
      <c r="D14" s="528"/>
      <c r="E14" s="528"/>
      <c r="F14" s="529"/>
      <c r="G14" s="532"/>
      <c r="H14" s="530" t="n">
        <f aca="false">SUM(I14:L14)</f>
        <v>0</v>
      </c>
      <c r="I14" s="533"/>
      <c r="J14" s="528"/>
      <c r="K14" s="533"/>
      <c r="L14" s="531"/>
      <c r="M14" s="55" t="s">
        <v>151</v>
      </c>
      <c r="O14" s="454" t="s">
        <v>385</v>
      </c>
    </row>
    <row r="15" customFormat="false" ht="20.25" hidden="false" customHeight="false" outlineLevel="0" collapsed="false">
      <c r="B15" s="527" t="n">
        <f aca="false">SUM(C15+H15)</f>
        <v>0</v>
      </c>
      <c r="C15" s="501" t="n">
        <f aca="false">SUM(D15:F15)</f>
        <v>0</v>
      </c>
      <c r="D15" s="528"/>
      <c r="E15" s="528"/>
      <c r="F15" s="529"/>
      <c r="G15" s="532"/>
      <c r="H15" s="530" t="n">
        <f aca="false">SUM(I15:L15)</f>
        <v>0</v>
      </c>
      <c r="I15" s="533"/>
      <c r="J15" s="528"/>
      <c r="K15" s="533"/>
      <c r="L15" s="531"/>
      <c r="M15" s="55" t="s">
        <v>152</v>
      </c>
    </row>
    <row r="16" s="526" customFormat="true" ht="20.25" hidden="false" customHeight="false" outlineLevel="0" collapsed="false">
      <c r="B16" s="527" t="n">
        <f aca="false">SUM(C16+H16)</f>
        <v>0</v>
      </c>
      <c r="C16" s="501" t="n">
        <f aca="false">SUM(D16:F16)</f>
        <v>0</v>
      </c>
      <c r="D16" s="528"/>
      <c r="E16" s="528"/>
      <c r="F16" s="529"/>
      <c r="G16" s="504"/>
      <c r="H16" s="530" t="n">
        <f aca="false">SUM(I16:L16)</f>
        <v>0</v>
      </c>
      <c r="I16" s="528"/>
      <c r="J16" s="528"/>
      <c r="K16" s="528"/>
      <c r="L16" s="531"/>
      <c r="M16" s="55" t="s">
        <v>153</v>
      </c>
      <c r="O16" s="526" t="s">
        <v>386</v>
      </c>
    </row>
    <row r="17" s="463" customFormat="true" ht="20.25" hidden="false" customHeight="false" outlineLevel="0" collapsed="false">
      <c r="B17" s="534" t="n">
        <f aca="false">SUM(C17+H17)</f>
        <v>0</v>
      </c>
      <c r="C17" s="501" t="n">
        <f aca="false">SUM(D17:F17)</f>
        <v>0</v>
      </c>
      <c r="D17" s="535"/>
      <c r="E17" s="535"/>
      <c r="F17" s="536"/>
      <c r="G17" s="537"/>
      <c r="H17" s="538" t="n">
        <f aca="false">SUM(I17:L17)</f>
        <v>0</v>
      </c>
      <c r="I17" s="535"/>
      <c r="J17" s="535"/>
      <c r="K17" s="535"/>
      <c r="L17" s="539"/>
      <c r="M17" s="55" t="s">
        <v>154</v>
      </c>
      <c r="P17" s="463" t="s">
        <v>387</v>
      </c>
    </row>
    <row r="18" s="540" customFormat="true" ht="24" hidden="false" customHeight="true" outlineLevel="0" collapsed="false">
      <c r="B18" s="541" t="n">
        <f aca="false">SUM(C18+H18)</f>
        <v>0</v>
      </c>
      <c r="C18" s="501" t="n">
        <f aca="false">SUM(D18:F18)</f>
        <v>0</v>
      </c>
      <c r="D18" s="514"/>
      <c r="E18" s="514"/>
      <c r="F18" s="515"/>
      <c r="G18" s="516"/>
      <c r="H18" s="517" t="n">
        <f aca="false">SUM(I18:L18)</f>
        <v>0</v>
      </c>
      <c r="I18" s="514"/>
      <c r="J18" s="514"/>
      <c r="K18" s="514"/>
      <c r="L18" s="542"/>
      <c r="M18" s="55" t="s">
        <v>155</v>
      </c>
      <c r="N18" s="543"/>
    </row>
    <row r="19" customFormat="false" ht="20.25" hidden="false" customHeight="false" outlineLevel="0" collapsed="false">
      <c r="B19" s="500" t="n">
        <f aca="false">SUM(C19+H19)</f>
        <v>0</v>
      </c>
      <c r="C19" s="501" t="n">
        <f aca="false">SUM(D19:F19)</f>
        <v>0</v>
      </c>
      <c r="D19" s="544"/>
      <c r="E19" s="502"/>
      <c r="F19" s="503"/>
      <c r="G19" s="545"/>
      <c r="H19" s="505" t="n">
        <f aca="false">SUM(I19:L19)</f>
        <v>0</v>
      </c>
      <c r="I19" s="544"/>
      <c r="J19" s="502"/>
      <c r="K19" s="544"/>
      <c r="L19" s="506"/>
      <c r="M19" s="55" t="s">
        <v>156</v>
      </c>
    </row>
    <row r="20" s="558" customFormat="true" ht="24.95" hidden="false" customHeight="true" outlineLevel="0" collapsed="false">
      <c r="A20" s="546"/>
      <c r="B20" s="547" t="n">
        <f aca="false">SUM(C20+H20)</f>
        <v>0</v>
      </c>
      <c r="C20" s="548" t="n">
        <f aca="false">SUM(D20:F20)</f>
        <v>0</v>
      </c>
      <c r="D20" s="549"/>
      <c r="E20" s="550"/>
      <c r="F20" s="551"/>
      <c r="G20" s="552"/>
      <c r="H20" s="553" t="n">
        <f aca="false">SUM(I20:L20)</f>
        <v>0</v>
      </c>
      <c r="I20" s="554"/>
      <c r="J20" s="555"/>
      <c r="K20" s="554"/>
      <c r="L20" s="556"/>
      <c r="M20" s="55" t="s">
        <v>157</v>
      </c>
      <c r="N20" s="557"/>
      <c r="O20" s="546" t="s">
        <v>388</v>
      </c>
      <c r="P20" s="546"/>
      <c r="Q20" s="546"/>
      <c r="R20" s="546"/>
      <c r="S20" s="546"/>
      <c r="T20" s="546"/>
      <c r="U20" s="546"/>
      <c r="V20" s="546"/>
      <c r="W20" s="546"/>
      <c r="X20" s="546"/>
      <c r="Y20" s="546"/>
      <c r="Z20" s="546"/>
      <c r="AA20" s="546"/>
      <c r="AB20" s="546"/>
      <c r="AC20" s="546"/>
      <c r="AD20" s="546"/>
      <c r="AE20" s="546"/>
      <c r="AF20" s="546"/>
      <c r="AG20" s="546"/>
      <c r="AH20" s="546"/>
      <c r="AI20" s="546"/>
      <c r="AJ20" s="546"/>
      <c r="AK20" s="546"/>
      <c r="AL20" s="546"/>
      <c r="AM20" s="546"/>
      <c r="AN20" s="546"/>
      <c r="AO20" s="546"/>
      <c r="AP20" s="546"/>
      <c r="AQ20" s="546"/>
      <c r="AR20" s="546"/>
      <c r="AS20" s="546"/>
      <c r="AT20" s="546"/>
      <c r="AU20" s="546"/>
      <c r="AV20" s="546"/>
      <c r="AW20" s="546"/>
      <c r="AX20" s="546"/>
      <c r="AY20" s="546"/>
      <c r="AZ20" s="546"/>
      <c r="BA20" s="546"/>
      <c r="BB20" s="546"/>
      <c r="BC20" s="546"/>
      <c r="BD20" s="546"/>
      <c r="BE20" s="546"/>
      <c r="BF20" s="546"/>
      <c r="BG20" s="546"/>
      <c r="BH20" s="546"/>
      <c r="BI20" s="546"/>
      <c r="BJ20" s="546"/>
      <c r="BK20" s="546"/>
      <c r="BL20" s="546"/>
      <c r="BM20" s="546"/>
      <c r="BN20" s="546"/>
      <c r="BO20" s="546"/>
      <c r="BP20" s="546"/>
      <c r="BQ20" s="546"/>
      <c r="BR20" s="546"/>
      <c r="BS20" s="546"/>
      <c r="BT20" s="546"/>
      <c r="BU20" s="546"/>
      <c r="BV20" s="546"/>
      <c r="BW20" s="546"/>
      <c r="BX20" s="546"/>
      <c r="BY20" s="546"/>
      <c r="BZ20" s="546"/>
      <c r="CA20" s="546"/>
      <c r="CB20" s="546"/>
      <c r="CC20" s="546"/>
      <c r="CD20" s="546"/>
      <c r="CE20" s="546"/>
      <c r="CF20" s="546"/>
      <c r="CG20" s="546"/>
      <c r="CH20" s="546"/>
      <c r="CI20" s="546"/>
      <c r="CJ20" s="546"/>
      <c r="CK20" s="546"/>
      <c r="CL20" s="546"/>
      <c r="CM20" s="546"/>
      <c r="CN20" s="546"/>
      <c r="CO20" s="546"/>
      <c r="CP20" s="546"/>
      <c r="CQ20" s="546"/>
      <c r="CR20" s="546"/>
      <c r="CS20" s="546"/>
      <c r="CT20" s="546"/>
      <c r="CU20" s="546"/>
      <c r="CV20" s="546"/>
      <c r="CW20" s="546"/>
      <c r="CX20" s="546"/>
      <c r="CY20" s="546"/>
      <c r="CZ20" s="546"/>
      <c r="DA20" s="546"/>
      <c r="DB20" s="546"/>
      <c r="DC20" s="546"/>
      <c r="DD20" s="546"/>
      <c r="DE20" s="546"/>
      <c r="DF20" s="546"/>
      <c r="DG20" s="546"/>
      <c r="DH20" s="546"/>
      <c r="DI20" s="546"/>
      <c r="DJ20" s="546"/>
      <c r="DK20" s="546"/>
      <c r="DL20" s="546"/>
      <c r="DM20" s="546"/>
      <c r="DN20" s="546"/>
      <c r="DO20" s="546"/>
      <c r="DP20" s="546"/>
      <c r="DQ20" s="546"/>
      <c r="DR20" s="546"/>
      <c r="DS20" s="546"/>
      <c r="DT20" s="546"/>
      <c r="DU20" s="546"/>
      <c r="DV20" s="546"/>
      <c r="DW20" s="546"/>
      <c r="DX20" s="546"/>
      <c r="DY20" s="546"/>
      <c r="DZ20" s="546"/>
      <c r="EA20" s="546"/>
      <c r="EB20" s="546"/>
      <c r="EC20" s="546"/>
      <c r="ED20" s="546"/>
      <c r="EE20" s="546"/>
      <c r="EF20" s="546"/>
      <c r="EG20" s="546"/>
      <c r="EH20" s="546"/>
      <c r="EI20" s="546"/>
      <c r="EJ20" s="546"/>
      <c r="EK20" s="546"/>
      <c r="EL20" s="546"/>
      <c r="EM20" s="546"/>
      <c r="EN20" s="546"/>
      <c r="EO20" s="546"/>
      <c r="EP20" s="546"/>
      <c r="EQ20" s="546"/>
      <c r="ER20" s="546"/>
      <c r="ES20" s="546"/>
      <c r="ET20" s="546"/>
      <c r="EU20" s="546"/>
      <c r="EV20" s="546"/>
      <c r="EW20" s="546"/>
      <c r="EX20" s="546"/>
      <c r="EY20" s="546"/>
      <c r="EZ20" s="546"/>
      <c r="FA20" s="546"/>
      <c r="FB20" s="546"/>
      <c r="FC20" s="546"/>
      <c r="FD20" s="546"/>
      <c r="FE20" s="546"/>
      <c r="FF20" s="546"/>
      <c r="FG20" s="546"/>
      <c r="FH20" s="546"/>
      <c r="FI20" s="546"/>
      <c r="FJ20" s="546"/>
      <c r="FK20" s="546"/>
      <c r="FL20" s="546"/>
      <c r="FM20" s="546"/>
      <c r="FN20" s="546"/>
    </row>
    <row r="21" customFormat="false" ht="20.25" hidden="false" customHeight="false" outlineLevel="0" collapsed="false">
      <c r="B21" s="559" t="n">
        <f aca="false">SUM(C21+H21)</f>
        <v>1883451.731</v>
      </c>
      <c r="C21" s="560" t="n">
        <f aca="false">SUM(D21:F21)</f>
        <v>211106.53</v>
      </c>
      <c r="D21" s="560" t="n">
        <f aca="false">SUM(D9:D20)</f>
        <v>206032</v>
      </c>
      <c r="E21" s="560" t="n">
        <f aca="false">SUM(E9:E20)</f>
        <v>0</v>
      </c>
      <c r="F21" s="560" t="n">
        <f aca="false">SUM(F9:F20)</f>
        <v>5074.53</v>
      </c>
      <c r="G21" s="545" t="s">
        <v>206</v>
      </c>
      <c r="H21" s="561" t="n">
        <f aca="false">SUM(I21:L21)</f>
        <v>1672345.201</v>
      </c>
      <c r="I21" s="560" t="n">
        <f aca="false">SUM(I9:I20)</f>
        <v>462280</v>
      </c>
      <c r="J21" s="560" t="n">
        <f aca="false">SUM(J9:J20)</f>
        <v>13649</v>
      </c>
      <c r="K21" s="560" t="n">
        <f aca="false">SUM(K9:K20)</f>
        <v>529310</v>
      </c>
      <c r="L21" s="560" t="n">
        <f aca="false">SUM(L9:L20)</f>
        <v>667106.201</v>
      </c>
      <c r="M21" s="562" t="s">
        <v>158</v>
      </c>
    </row>
    <row r="22" customFormat="false" ht="20.25" hidden="false" customHeight="false" outlineLevel="0" collapsed="false">
      <c r="B22" s="563"/>
      <c r="C22" s="545" t="s">
        <v>206</v>
      </c>
      <c r="D22" s="545"/>
      <c r="E22" s="545"/>
      <c r="F22" s="545"/>
      <c r="G22" s="545"/>
      <c r="H22" s="545" t="s">
        <v>206</v>
      </c>
      <c r="I22" s="545"/>
      <c r="J22" s="504"/>
      <c r="K22" s="545"/>
      <c r="L22" s="545"/>
      <c r="M22" s="469"/>
    </row>
    <row r="23" customFormat="false" ht="20.25" hidden="false" customHeight="false" outlineLevel="0" collapsed="false">
      <c r="B23" s="564" t="n">
        <f aca="false">SUM(C23+H23)</f>
        <v>804872</v>
      </c>
      <c r="C23" s="565" t="n">
        <f aca="false">SUM(D23:F23)</f>
        <v>99269</v>
      </c>
      <c r="D23" s="566" t="n">
        <v>99269</v>
      </c>
      <c r="E23" s="566" t="n">
        <v>0</v>
      </c>
      <c r="F23" s="566" t="n">
        <v>0</v>
      </c>
      <c r="G23" s="566"/>
      <c r="H23" s="566" t="n">
        <f aca="false">SUM(I23:L23)</f>
        <v>705603</v>
      </c>
      <c r="I23" s="566" t="n">
        <v>138696</v>
      </c>
      <c r="J23" s="566" t="n">
        <v>12670</v>
      </c>
      <c r="K23" s="566" t="n">
        <v>188908</v>
      </c>
      <c r="L23" s="566" t="n">
        <v>365329</v>
      </c>
      <c r="M23" s="55" t="s">
        <v>159</v>
      </c>
    </row>
    <row r="24" s="546" customFormat="true" ht="20.1" hidden="false" customHeight="true" outlineLevel="0" collapsed="false">
      <c r="A24" s="567"/>
      <c r="B24" s="568" t="n">
        <f aca="false">SUM(C24+H24)</f>
        <v>0</v>
      </c>
      <c r="C24" s="569"/>
      <c r="D24" s="569"/>
      <c r="E24" s="569"/>
      <c r="F24" s="570"/>
      <c r="G24" s="510"/>
      <c r="H24" s="571" t="n">
        <f aca="false">SUM(I24:L24)</f>
        <v>0</v>
      </c>
      <c r="I24" s="569"/>
      <c r="J24" s="569"/>
      <c r="K24" s="569"/>
      <c r="L24" s="572"/>
      <c r="M24" s="55" t="s">
        <v>160</v>
      </c>
    </row>
    <row r="25" customFormat="false" ht="20.25" hidden="false" customHeight="false" outlineLevel="0" collapsed="false">
      <c r="B25" s="573" t="n">
        <f aca="false">SUM(C25+H25)</f>
        <v>0</v>
      </c>
      <c r="C25" s="548"/>
      <c r="D25" s="574"/>
      <c r="E25" s="574"/>
      <c r="F25" s="575"/>
      <c r="G25" s="516"/>
      <c r="H25" s="576" t="n">
        <f aca="false">SUM(I25:L25)</f>
        <v>0</v>
      </c>
      <c r="I25" s="577"/>
      <c r="J25" s="577"/>
      <c r="K25" s="577"/>
      <c r="L25" s="578"/>
      <c r="M25" s="55" t="s">
        <v>161</v>
      </c>
      <c r="P25" s="579"/>
    </row>
    <row r="26" s="463" customFormat="true" ht="20.25" hidden="false" customHeight="false" outlineLevel="0" collapsed="false">
      <c r="B26" s="580" t="n">
        <f aca="false">SUM(C26+H26)</f>
        <v>0</v>
      </c>
      <c r="C26" s="548"/>
      <c r="D26" s="581"/>
      <c r="E26" s="581"/>
      <c r="F26" s="582"/>
      <c r="G26" s="504"/>
      <c r="H26" s="583" t="n">
        <f aca="false">SUM(I26:L26)</f>
        <v>0</v>
      </c>
      <c r="I26" s="581"/>
      <c r="J26" s="581"/>
      <c r="K26" s="581"/>
      <c r="L26" s="584"/>
      <c r="M26" s="55" t="s">
        <v>162</v>
      </c>
    </row>
    <row r="27" s="585" customFormat="true" ht="20.25" hidden="false" customHeight="false" outlineLevel="0" collapsed="false">
      <c r="B27" s="586" t="n">
        <f aca="false">SUM(C27+H27)</f>
        <v>0</v>
      </c>
      <c r="C27" s="548"/>
      <c r="D27" s="587"/>
      <c r="E27" s="587"/>
      <c r="F27" s="588"/>
      <c r="G27" s="504"/>
      <c r="H27" s="589" t="n">
        <f aca="false">SUM(I27:L27)</f>
        <v>0</v>
      </c>
      <c r="I27" s="587"/>
      <c r="J27" s="587"/>
      <c r="K27" s="587"/>
      <c r="L27" s="590"/>
      <c r="M27" s="55" t="s">
        <v>163</v>
      </c>
    </row>
    <row r="28" customFormat="false" ht="20.25" hidden="false" customHeight="false" outlineLevel="0" collapsed="false">
      <c r="B28" s="586" t="n">
        <f aca="false">SUM(C28+H28)</f>
        <v>0</v>
      </c>
      <c r="C28" s="548"/>
      <c r="D28" s="587"/>
      <c r="E28" s="587"/>
      <c r="F28" s="588"/>
      <c r="G28" s="532"/>
      <c r="H28" s="589" t="n">
        <f aca="false">SUM(I28:L28)</f>
        <v>0</v>
      </c>
      <c r="I28" s="591"/>
      <c r="J28" s="587"/>
      <c r="K28" s="591"/>
      <c r="L28" s="590"/>
      <c r="M28" s="55" t="s">
        <v>164</v>
      </c>
    </row>
    <row r="29" customFormat="false" ht="20.25" hidden="false" customHeight="false" outlineLevel="0" collapsed="false">
      <c r="B29" s="586" t="n">
        <f aca="false">SUM(C29+H29)</f>
        <v>0</v>
      </c>
      <c r="C29" s="548"/>
      <c r="D29" s="587"/>
      <c r="E29" s="587"/>
      <c r="F29" s="588"/>
      <c r="G29" s="532"/>
      <c r="H29" s="589" t="n">
        <f aca="false">SUM(I29:L29)</f>
        <v>0</v>
      </c>
      <c r="I29" s="591"/>
      <c r="J29" s="587"/>
      <c r="K29" s="591"/>
      <c r="L29" s="590"/>
      <c r="M29" s="55" t="s">
        <v>165</v>
      </c>
    </row>
    <row r="30" customFormat="false" ht="20.25" hidden="false" customHeight="false" outlineLevel="0" collapsed="false">
      <c r="B30" s="586" t="n">
        <f aca="false">SUM(C30+H30)</f>
        <v>0</v>
      </c>
      <c r="C30" s="548"/>
      <c r="D30" s="587"/>
      <c r="E30" s="587"/>
      <c r="F30" s="588"/>
      <c r="G30" s="504"/>
      <c r="H30" s="589" t="n">
        <f aca="false">SUM(I30:L30)</f>
        <v>0</v>
      </c>
      <c r="I30" s="587"/>
      <c r="J30" s="587"/>
      <c r="K30" s="587"/>
      <c r="L30" s="590"/>
      <c r="M30" s="55" t="s">
        <v>166</v>
      </c>
    </row>
    <row r="31" s="592" customFormat="true" ht="23.25" hidden="false" customHeight="true" outlineLevel="0" collapsed="false">
      <c r="B31" s="593" t="n">
        <f aca="false">SUM(C31+H31)</f>
        <v>0</v>
      </c>
      <c r="C31" s="548"/>
      <c r="D31" s="594"/>
      <c r="E31" s="594"/>
      <c r="F31" s="595"/>
      <c r="G31" s="537"/>
      <c r="H31" s="596" t="n">
        <f aca="false">SUM(I31:L31)</f>
        <v>0</v>
      </c>
      <c r="I31" s="594"/>
      <c r="J31" s="594"/>
      <c r="K31" s="594"/>
      <c r="L31" s="597"/>
      <c r="M31" s="55" t="s">
        <v>167</v>
      </c>
    </row>
    <row r="32" s="598" customFormat="true" ht="25.5" hidden="false" customHeight="true" outlineLevel="0" collapsed="false">
      <c r="B32" s="599" t="n">
        <f aca="false">SUM(C32+H32)</f>
        <v>0</v>
      </c>
      <c r="C32" s="548"/>
      <c r="D32" s="574"/>
      <c r="E32" s="574"/>
      <c r="F32" s="575"/>
      <c r="G32" s="516"/>
      <c r="H32" s="576" t="n">
        <f aca="false">SUM(I32:L32)</f>
        <v>0</v>
      </c>
      <c r="I32" s="574"/>
      <c r="J32" s="574"/>
      <c r="K32" s="574"/>
      <c r="L32" s="600"/>
      <c r="M32" s="55" t="s">
        <v>168</v>
      </c>
      <c r="N32" s="601"/>
    </row>
    <row r="33" customFormat="false" ht="20.25" hidden="false" customHeight="false" outlineLevel="0" collapsed="false">
      <c r="B33" s="602" t="n">
        <f aca="false">SUM(C33+H33)</f>
        <v>0</v>
      </c>
      <c r="C33" s="548"/>
      <c r="D33" s="603"/>
      <c r="E33" s="604"/>
      <c r="F33" s="605"/>
      <c r="G33" s="545"/>
      <c r="H33" s="606" t="n">
        <f aca="false">SUM(I33:L33)</f>
        <v>0</v>
      </c>
      <c r="I33" s="603"/>
      <c r="J33" s="604"/>
      <c r="K33" s="603"/>
      <c r="L33" s="607"/>
      <c r="M33" s="55" t="s">
        <v>169</v>
      </c>
    </row>
    <row r="34" s="608" customFormat="true" ht="24.75" hidden="false" customHeight="false" outlineLevel="0" collapsed="false">
      <c r="B34" s="609" t="n">
        <f aca="false">SUM(C34+H34)</f>
        <v>0</v>
      </c>
      <c r="C34" s="548"/>
      <c r="D34" s="549"/>
      <c r="E34" s="550"/>
      <c r="F34" s="551"/>
      <c r="G34" s="552"/>
      <c r="H34" s="594" t="n">
        <f aca="false">SUM(I34:L34)</f>
        <v>0</v>
      </c>
      <c r="I34" s="594"/>
      <c r="J34" s="594"/>
      <c r="K34" s="594"/>
      <c r="L34" s="594"/>
      <c r="M34" s="55" t="s">
        <v>170</v>
      </c>
      <c r="N34" s="557"/>
    </row>
    <row r="35" customFormat="false" ht="20.25" hidden="false" customHeight="false" outlineLevel="0" collapsed="false">
      <c r="B35" s="559" t="n">
        <f aca="false">SUM(C35+H35)</f>
        <v>804872</v>
      </c>
      <c r="C35" s="610" t="n">
        <f aca="false">SUM(D35:F35)</f>
        <v>99269</v>
      </c>
      <c r="D35" s="610" t="n">
        <f aca="false">SUM(D23:D34)</f>
        <v>99269</v>
      </c>
      <c r="E35" s="610" t="n">
        <f aca="false">SUM(E23:E34)</f>
        <v>0</v>
      </c>
      <c r="F35" s="562" t="n">
        <f aca="false">SUM(F23:F34)</f>
        <v>0</v>
      </c>
      <c r="G35" s="611" t="s">
        <v>206</v>
      </c>
      <c r="H35" s="559" t="n">
        <f aca="false">SUM(H23:H34)</f>
        <v>705603</v>
      </c>
      <c r="I35" s="610" t="n">
        <f aca="false">SUM(I23:I34)</f>
        <v>138696</v>
      </c>
      <c r="J35" s="610" t="n">
        <f aca="false">SUM(J23:J34)</f>
        <v>12670</v>
      </c>
      <c r="K35" s="610" t="n">
        <f aca="false">SUM(K23:K34)</f>
        <v>188908</v>
      </c>
      <c r="L35" s="610" t="n">
        <f aca="false">SUM(L23:L34)</f>
        <v>365329</v>
      </c>
      <c r="M35" s="612" t="s">
        <v>158</v>
      </c>
    </row>
    <row r="36" customFormat="false" ht="19.5" hidden="false" customHeight="false" outlineLevel="0" collapsed="false">
      <c r="B36" s="613"/>
      <c r="C36" s="614"/>
      <c r="D36" s="615"/>
      <c r="E36" s="615"/>
      <c r="F36" s="615"/>
      <c r="G36" s="616"/>
      <c r="H36" s="611"/>
      <c r="I36" s="616"/>
      <c r="J36" s="615"/>
      <c r="K36" s="616"/>
      <c r="L36" s="616"/>
      <c r="M36" s="617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21.84"/>
    <col collapsed="false" customWidth="true" hidden="false" outlineLevel="0" max="2" min="2" style="585" width="22.28"/>
    <col collapsed="false" customWidth="true" hidden="false" outlineLevel="0" max="3" min="3" style="585" width="18.99"/>
    <col collapsed="false" customWidth="true" hidden="false" outlineLevel="0" max="4" min="4" style="585" width="20.28"/>
    <col collapsed="false" customWidth="true" hidden="false" outlineLevel="0" max="5" min="5" style="585" width="13.56"/>
    <col collapsed="false" customWidth="true" hidden="false" outlineLevel="0" max="6" min="6" style="585" width="13.28"/>
    <col collapsed="false" customWidth="true" hidden="false" outlineLevel="0" max="7" min="7" style="585" width="13.7"/>
    <col collapsed="false" customWidth="true" hidden="false" outlineLevel="0" max="8" min="8" style="585" width="12.7"/>
    <col collapsed="false" customWidth="true" hidden="false" outlineLevel="0" max="10" min="9" style="585" width="13.99"/>
    <col collapsed="false" customWidth="true" hidden="false" outlineLevel="0" max="11" min="11" style="585" width="12.14"/>
    <col collapsed="false" customWidth="true" hidden="false" outlineLevel="0" max="12" min="12" style="585" width="49.56"/>
    <col collapsed="false" customWidth="true" hidden="true" outlineLevel="0" max="13" min="13" style="585" width="9.06"/>
    <col collapsed="false" customWidth="true" hidden="true" outlineLevel="0" max="14" min="14" style="585" width="10.99"/>
    <col collapsed="false" customWidth="true" hidden="true" outlineLevel="0" max="15" min="15" style="585" width="9.06"/>
    <col collapsed="false" customWidth="false" hidden="false" outlineLevel="0" max="257" min="16" style="585" width="9.14"/>
  </cols>
  <sheetData>
    <row r="1" s="623" customFormat="true" ht="33" hidden="false" customHeight="true" outlineLevel="0" collapsed="false">
      <c r="A1" s="618"/>
      <c r="B1" s="619" t="s">
        <v>389</v>
      </c>
      <c r="C1" s="619"/>
      <c r="D1" s="619"/>
      <c r="E1" s="619"/>
      <c r="F1" s="619"/>
      <c r="G1" s="619"/>
      <c r="H1" s="619"/>
      <c r="I1" s="619"/>
      <c r="J1" s="619"/>
      <c r="K1" s="619"/>
      <c r="L1" s="620"/>
      <c r="M1" s="621"/>
      <c r="N1" s="622"/>
      <c r="O1" s="622"/>
    </row>
    <row r="2" customFormat="false" ht="33" hidden="false" customHeight="true" outlineLevel="0" collapsed="false">
      <c r="A2" s="624"/>
      <c r="B2" s="625" t="s">
        <v>390</v>
      </c>
      <c r="C2" s="625"/>
      <c r="D2" s="625"/>
      <c r="E2" s="625"/>
      <c r="F2" s="625"/>
      <c r="G2" s="625"/>
      <c r="H2" s="625"/>
      <c r="I2" s="625"/>
      <c r="J2" s="625"/>
      <c r="K2" s="625"/>
      <c r="L2" s="626"/>
      <c r="M2" s="627"/>
    </row>
    <row r="3" s="592" customFormat="true" ht="20.25" hidden="false" customHeight="true" outlineLevel="0" collapsed="false">
      <c r="A3" s="628" t="s">
        <v>391</v>
      </c>
      <c r="B3" s="629" t="s">
        <v>392</v>
      </c>
      <c r="C3" s="630" t="s">
        <v>206</v>
      </c>
      <c r="D3" s="631" t="s">
        <v>393</v>
      </c>
      <c r="E3" s="631"/>
      <c r="F3" s="631"/>
      <c r="G3" s="631"/>
      <c r="H3" s="631"/>
      <c r="I3" s="631"/>
      <c r="J3" s="631"/>
      <c r="K3" s="631"/>
      <c r="L3" s="632"/>
      <c r="M3" s="633"/>
    </row>
    <row r="4" s="592" customFormat="true" ht="20.25" hidden="false" customHeight="false" outlineLevel="0" collapsed="false">
      <c r="A4" s="634" t="s">
        <v>394</v>
      </c>
      <c r="B4" s="635" t="s">
        <v>395</v>
      </c>
      <c r="C4" s="636" t="s">
        <v>396</v>
      </c>
      <c r="D4" s="637" t="s">
        <v>126</v>
      </c>
      <c r="E4" s="638"/>
      <c r="F4" s="639" t="s">
        <v>397</v>
      </c>
      <c r="G4" s="640"/>
      <c r="H4" s="641"/>
      <c r="I4" s="641"/>
      <c r="J4" s="641"/>
      <c r="K4" s="641"/>
      <c r="L4" s="642" t="s">
        <v>133</v>
      </c>
      <c r="M4" s="633"/>
    </row>
    <row r="5" s="592" customFormat="true" ht="20.25" hidden="false" customHeight="false" outlineLevel="0" collapsed="false">
      <c r="A5" s="643" t="s">
        <v>398</v>
      </c>
      <c r="B5" s="644" t="s">
        <v>399</v>
      </c>
      <c r="C5" s="636" t="s">
        <v>400</v>
      </c>
      <c r="D5" s="645" t="s">
        <v>138</v>
      </c>
      <c r="E5" s="646" t="s">
        <v>203</v>
      </c>
      <c r="F5" s="647" t="s">
        <v>401</v>
      </c>
      <c r="G5" s="644" t="s">
        <v>183</v>
      </c>
      <c r="H5" s="644" t="s">
        <v>402</v>
      </c>
      <c r="I5" s="644" t="s">
        <v>403</v>
      </c>
      <c r="J5" s="644" t="s">
        <v>404</v>
      </c>
      <c r="K5" s="648" t="s">
        <v>405</v>
      </c>
      <c r="L5" s="649"/>
      <c r="M5" s="650"/>
    </row>
    <row r="6" s="592" customFormat="true" ht="20.25" hidden="false" customHeight="false" outlineLevel="0" collapsed="false">
      <c r="A6" s="651" t="s">
        <v>406</v>
      </c>
      <c r="B6" s="652" t="s">
        <v>407</v>
      </c>
      <c r="C6" s="653" t="s">
        <v>408</v>
      </c>
      <c r="D6" s="654" t="s">
        <v>409</v>
      </c>
      <c r="E6" s="651" t="s">
        <v>410</v>
      </c>
      <c r="F6" s="655" t="s">
        <v>411</v>
      </c>
      <c r="G6" s="652" t="s">
        <v>192</v>
      </c>
      <c r="H6" s="652" t="s">
        <v>343</v>
      </c>
      <c r="I6" s="652" t="s">
        <v>412</v>
      </c>
      <c r="J6" s="652" t="s">
        <v>381</v>
      </c>
      <c r="K6" s="656" t="s">
        <v>239</v>
      </c>
      <c r="L6" s="649" t="s">
        <v>145</v>
      </c>
      <c r="M6" s="650"/>
    </row>
    <row r="7" s="665" customFormat="true" ht="29.25" hidden="false" customHeight="true" outlineLevel="0" collapsed="false">
      <c r="A7" s="657" t="n">
        <f aca="false">SUM(C7+B7)</f>
        <v>24169</v>
      </c>
      <c r="B7" s="658" t="n">
        <v>16169</v>
      </c>
      <c r="C7" s="659" t="n">
        <v>8000</v>
      </c>
      <c r="D7" s="657" t="n">
        <f aca="false">SUM(E7:K7)</f>
        <v>140</v>
      </c>
      <c r="E7" s="660" t="n">
        <v>8</v>
      </c>
      <c r="F7" s="661" t="n">
        <v>1</v>
      </c>
      <c r="G7" s="662" t="n">
        <v>12</v>
      </c>
      <c r="H7" s="662" t="n">
        <v>6</v>
      </c>
      <c r="I7" s="662" t="n">
        <v>98</v>
      </c>
      <c r="J7" s="662" t="n">
        <v>6</v>
      </c>
      <c r="K7" s="663" t="n">
        <v>9</v>
      </c>
      <c r="L7" s="55" t="s">
        <v>146</v>
      </c>
      <c r="M7" s="664"/>
      <c r="O7" s="666"/>
    </row>
    <row r="8" s="672" customFormat="true" ht="28.5" hidden="false" customHeight="true" outlineLevel="0" collapsed="false">
      <c r="A8" s="657" t="n">
        <f aca="false">SUM(C8+B8)</f>
        <v>24938</v>
      </c>
      <c r="B8" s="667" t="n">
        <v>15384</v>
      </c>
      <c r="C8" s="668" t="n">
        <v>9554</v>
      </c>
      <c r="D8" s="657" t="n">
        <f aca="false">SUM(E8:K8)</f>
        <v>146</v>
      </c>
      <c r="E8" s="669" t="n">
        <v>7</v>
      </c>
      <c r="F8" s="670" t="n">
        <v>1</v>
      </c>
      <c r="G8" s="667" t="n">
        <v>14</v>
      </c>
      <c r="H8" s="667" t="n">
        <v>8</v>
      </c>
      <c r="I8" s="667" t="n">
        <v>102</v>
      </c>
      <c r="J8" s="667" t="n">
        <v>3</v>
      </c>
      <c r="K8" s="668" t="n">
        <v>11</v>
      </c>
      <c r="L8" s="61" t="s">
        <v>147</v>
      </c>
      <c r="M8" s="671"/>
    </row>
    <row r="9" s="678" customFormat="true" ht="29.25" hidden="false" customHeight="true" outlineLevel="0" collapsed="false">
      <c r="A9" s="657" t="n">
        <f aca="false">SUM(C9+B9)</f>
        <v>0</v>
      </c>
      <c r="B9" s="668"/>
      <c r="C9" s="668"/>
      <c r="D9" s="657" t="n">
        <f aca="false">SUM(E9:K9)</f>
        <v>0</v>
      </c>
      <c r="E9" s="673"/>
      <c r="F9" s="674"/>
      <c r="G9" s="675"/>
      <c r="H9" s="675"/>
      <c r="I9" s="675"/>
      <c r="J9" s="675"/>
      <c r="K9" s="676"/>
      <c r="L9" s="68" t="s">
        <v>148</v>
      </c>
      <c r="M9" s="677"/>
    </row>
    <row r="10" s="592" customFormat="true" ht="23.1" hidden="false" customHeight="true" outlineLevel="0" collapsed="false">
      <c r="A10" s="657" t="n">
        <f aca="false">SUM(C10+B10)</f>
        <v>0</v>
      </c>
      <c r="B10" s="668"/>
      <c r="C10" s="668"/>
      <c r="D10" s="657" t="n">
        <f aca="false">SUM(E10:K10)</f>
        <v>0</v>
      </c>
      <c r="E10" s="596"/>
      <c r="F10" s="679"/>
      <c r="G10" s="594"/>
      <c r="H10" s="594"/>
      <c r="I10" s="587"/>
      <c r="J10" s="587"/>
      <c r="K10" s="590"/>
      <c r="L10" s="72" t="s">
        <v>149</v>
      </c>
      <c r="M10" s="650"/>
    </row>
    <row r="11" customFormat="false" ht="23.1" hidden="false" customHeight="true" outlineLevel="0" collapsed="false">
      <c r="A11" s="657" t="n">
        <f aca="false">SUM(C11+B11)</f>
        <v>0</v>
      </c>
      <c r="B11" s="668"/>
      <c r="C11" s="668"/>
      <c r="D11" s="657" t="n">
        <f aca="false">SUM(E11:K11)</f>
        <v>0</v>
      </c>
      <c r="E11" s="596"/>
      <c r="F11" s="679"/>
      <c r="G11" s="594"/>
      <c r="H11" s="594"/>
      <c r="I11" s="587"/>
      <c r="J11" s="587"/>
      <c r="K11" s="590"/>
      <c r="L11" s="72" t="s">
        <v>150</v>
      </c>
      <c r="M11" s="680"/>
    </row>
    <row r="12" customFormat="false" ht="23.1" hidden="false" customHeight="true" outlineLevel="0" collapsed="false">
      <c r="A12" s="657" t="n">
        <f aca="false">SUM(C12+B12)</f>
        <v>0</v>
      </c>
      <c r="B12" s="668"/>
      <c r="C12" s="668"/>
      <c r="D12" s="657" t="n">
        <f aca="false">SUM(E12:K12)</f>
        <v>0</v>
      </c>
      <c r="E12" s="596"/>
      <c r="F12" s="679"/>
      <c r="G12" s="594"/>
      <c r="H12" s="594"/>
      <c r="I12" s="587"/>
      <c r="J12" s="587"/>
      <c r="K12" s="590"/>
      <c r="L12" s="72" t="s">
        <v>151</v>
      </c>
      <c r="M12" s="680"/>
    </row>
    <row r="13" s="623" customFormat="true" ht="21.95" hidden="false" customHeight="true" outlineLevel="0" collapsed="false">
      <c r="A13" s="657" t="n">
        <f aca="false">SUM(C13+B13)</f>
        <v>0</v>
      </c>
      <c r="B13" s="668"/>
      <c r="C13" s="668"/>
      <c r="D13" s="657" t="n">
        <f aca="false">SUM(E13:K13)</f>
        <v>0</v>
      </c>
      <c r="E13" s="596"/>
      <c r="F13" s="679"/>
      <c r="G13" s="594"/>
      <c r="H13" s="594"/>
      <c r="I13" s="587"/>
      <c r="J13" s="587"/>
      <c r="K13" s="590"/>
      <c r="L13" s="72" t="s">
        <v>152</v>
      </c>
      <c r="M13" s="680"/>
    </row>
    <row r="14" customFormat="false" ht="23.1" hidden="false" customHeight="true" outlineLevel="0" collapsed="false">
      <c r="A14" s="657" t="n">
        <f aca="false">SUM(C14+B14)</f>
        <v>0</v>
      </c>
      <c r="B14" s="668"/>
      <c r="C14" s="668"/>
      <c r="D14" s="657" t="n">
        <f aca="false">SUM(E14:K14)</f>
        <v>0</v>
      </c>
      <c r="E14" s="681"/>
      <c r="F14" s="682"/>
      <c r="G14" s="683"/>
      <c r="H14" s="684"/>
      <c r="I14" s="685"/>
      <c r="J14" s="685"/>
      <c r="K14" s="686"/>
      <c r="L14" s="73" t="s">
        <v>153</v>
      </c>
      <c r="M14" s="680"/>
    </row>
    <row r="15" customFormat="false" ht="23.1" hidden="false" customHeight="true" outlineLevel="0" collapsed="false">
      <c r="A15" s="657" t="n">
        <f aca="false">SUM(C15+B15)</f>
        <v>0</v>
      </c>
      <c r="B15" s="668"/>
      <c r="C15" s="668"/>
      <c r="D15" s="657" t="n">
        <f aca="false">SUM(E15:K15)</f>
        <v>0</v>
      </c>
      <c r="E15" s="596"/>
      <c r="F15" s="679"/>
      <c r="G15" s="594"/>
      <c r="H15" s="687"/>
      <c r="I15" s="587"/>
      <c r="J15" s="587"/>
      <c r="K15" s="590"/>
      <c r="L15" s="72" t="s">
        <v>154</v>
      </c>
      <c r="M15" s="680"/>
    </row>
    <row r="16" s="623" customFormat="true" ht="23.1" hidden="false" customHeight="true" outlineLevel="0" collapsed="false">
      <c r="A16" s="657" t="n">
        <f aca="false">SUM(C16+B16)</f>
        <v>0</v>
      </c>
      <c r="B16" s="668"/>
      <c r="C16" s="668"/>
      <c r="D16" s="657" t="n">
        <f aca="false">SUM(E16:K16)</f>
        <v>0</v>
      </c>
      <c r="E16" s="576"/>
      <c r="F16" s="688"/>
      <c r="G16" s="574"/>
      <c r="H16" s="689"/>
      <c r="I16" s="690"/>
      <c r="J16" s="690"/>
      <c r="K16" s="691"/>
      <c r="L16" s="72" t="s">
        <v>155</v>
      </c>
      <c r="M16" s="680"/>
    </row>
    <row r="17" s="693" customFormat="true" ht="24.95" hidden="false" customHeight="true" outlineLevel="0" collapsed="false">
      <c r="A17" s="657" t="n">
        <f aca="false">SUM(C17+B17)</f>
        <v>0</v>
      </c>
      <c r="B17" s="668"/>
      <c r="C17" s="668"/>
      <c r="D17" s="657" t="n">
        <f aca="false">SUM(E17:K17)</f>
        <v>0</v>
      </c>
      <c r="E17" s="576"/>
      <c r="F17" s="688"/>
      <c r="G17" s="574"/>
      <c r="H17" s="689"/>
      <c r="I17" s="574"/>
      <c r="J17" s="574"/>
      <c r="K17" s="600"/>
      <c r="L17" s="55" t="s">
        <v>156</v>
      </c>
      <c r="M17" s="692"/>
    </row>
    <row r="18" s="700" customFormat="true" ht="24.95" hidden="false" customHeight="true" outlineLevel="0" collapsed="false">
      <c r="A18" s="657" t="n">
        <f aca="false">SUM(C18+B18)</f>
        <v>0</v>
      </c>
      <c r="B18" s="668"/>
      <c r="C18" s="668"/>
      <c r="D18" s="657" t="n">
        <f aca="false">SUM(E18:K18)</f>
        <v>0</v>
      </c>
      <c r="E18" s="694"/>
      <c r="F18" s="695"/>
      <c r="G18" s="696"/>
      <c r="H18" s="697"/>
      <c r="I18" s="697"/>
      <c r="J18" s="697"/>
      <c r="K18" s="698"/>
      <c r="L18" s="78" t="s">
        <v>157</v>
      </c>
      <c r="M18" s="699"/>
      <c r="N18" s="601"/>
    </row>
    <row r="19" s="526" customFormat="true" ht="23.1" hidden="false" customHeight="true" outlineLevel="0" collapsed="false">
      <c r="A19" s="701" t="n">
        <f aca="false">SUM(A7:A18)</f>
        <v>49107</v>
      </c>
      <c r="B19" s="702" t="n">
        <f aca="false">SUM(B7:B18)</f>
        <v>31553</v>
      </c>
      <c r="C19" s="702" t="n">
        <f aca="false">SUM(C7:C18)</f>
        <v>17554</v>
      </c>
      <c r="D19" s="703" t="n">
        <f aca="false">SUM(E19:K19)</f>
        <v>286</v>
      </c>
      <c r="E19" s="702" t="n">
        <f aca="false">SUM(E7:E18)</f>
        <v>15</v>
      </c>
      <c r="F19" s="702" t="n">
        <f aca="false">SUM(F7:F18)</f>
        <v>2</v>
      </c>
      <c r="G19" s="702" t="n">
        <f aca="false">SUM(G7:G18)</f>
        <v>26</v>
      </c>
      <c r="H19" s="702" t="n">
        <f aca="false">SUM(H7:H18)</f>
        <v>14</v>
      </c>
      <c r="I19" s="702" t="n">
        <f aca="false">SUM(I7:I18)</f>
        <v>200</v>
      </c>
      <c r="J19" s="702" t="n">
        <f aca="false">SUM(J7:J18)</f>
        <v>9</v>
      </c>
      <c r="K19" s="704" t="n">
        <f aca="false">SUM(K7:K18)</f>
        <v>20</v>
      </c>
      <c r="L19" s="73" t="s">
        <v>158</v>
      </c>
      <c r="M19" s="705"/>
    </row>
    <row r="20" customFormat="false" ht="23.1" hidden="false" customHeight="true" outlineLevel="0" collapsed="false">
      <c r="A20" s="611"/>
      <c r="B20" s="706"/>
      <c r="C20" s="706"/>
      <c r="D20" s="614" t="s">
        <v>206</v>
      </c>
      <c r="E20" s="614"/>
      <c r="F20" s="706"/>
      <c r="G20" s="706"/>
      <c r="H20" s="706"/>
      <c r="I20" s="706"/>
      <c r="J20" s="706"/>
      <c r="K20" s="614"/>
      <c r="L20" s="707"/>
      <c r="M20" s="680"/>
      <c r="N20" s="708"/>
      <c r="O20" s="709"/>
    </row>
    <row r="21" s="711" customFormat="true" ht="35.1" hidden="false" customHeight="true" outlineLevel="0" collapsed="false">
      <c r="A21" s="657" t="n">
        <f aca="false">SUM(B21:C21)</f>
        <v>17219</v>
      </c>
      <c r="B21" s="658" t="n">
        <v>11447</v>
      </c>
      <c r="C21" s="659" t="n">
        <v>5772</v>
      </c>
      <c r="D21" s="657" t="n">
        <f aca="false">SUM(E21:K21)</f>
        <v>124</v>
      </c>
      <c r="E21" s="660" t="n">
        <v>8</v>
      </c>
      <c r="F21" s="661" t="n">
        <v>0</v>
      </c>
      <c r="G21" s="662" t="n">
        <v>12</v>
      </c>
      <c r="H21" s="662" t="n">
        <v>5</v>
      </c>
      <c r="I21" s="662" t="n">
        <v>88</v>
      </c>
      <c r="J21" s="662" t="n">
        <v>8</v>
      </c>
      <c r="K21" s="663" t="n">
        <v>3</v>
      </c>
      <c r="L21" s="55" t="s">
        <v>159</v>
      </c>
      <c r="M21" s="710"/>
      <c r="N21" s="710"/>
    </row>
    <row r="22" s="672" customFormat="true" ht="32.25" hidden="false" customHeight="true" outlineLevel="0" collapsed="false">
      <c r="A22" s="657" t="n">
        <f aca="false">SUM(B22:C22)</f>
        <v>18245</v>
      </c>
      <c r="B22" s="667" t="n">
        <v>10339</v>
      </c>
      <c r="C22" s="668" t="n">
        <v>7906</v>
      </c>
      <c r="D22" s="657" t="n">
        <f aca="false">SUM(E22:K22)</f>
        <v>145</v>
      </c>
      <c r="E22" s="669" t="n">
        <v>10</v>
      </c>
      <c r="F22" s="670" t="n">
        <v>1</v>
      </c>
      <c r="G22" s="667" t="n">
        <v>12</v>
      </c>
      <c r="H22" s="667" t="n">
        <v>8</v>
      </c>
      <c r="I22" s="667" t="n">
        <v>109</v>
      </c>
      <c r="J22" s="667" t="n">
        <v>2</v>
      </c>
      <c r="K22" s="668" t="n">
        <v>3</v>
      </c>
      <c r="L22" s="61" t="s">
        <v>160</v>
      </c>
      <c r="M22" s="712"/>
      <c r="N22" s="712"/>
    </row>
    <row r="23" s="714" customFormat="true" ht="28.5" hidden="false" customHeight="true" outlineLevel="0" collapsed="false">
      <c r="A23" s="657" t="n">
        <f aca="false">SUM(B23:C23)</f>
        <v>0</v>
      </c>
      <c r="B23" s="668"/>
      <c r="C23" s="668"/>
      <c r="D23" s="657" t="n">
        <f aca="false">SUM(E23:K23)</f>
        <v>0</v>
      </c>
      <c r="E23" s="673"/>
      <c r="F23" s="674"/>
      <c r="G23" s="675"/>
      <c r="H23" s="675"/>
      <c r="I23" s="675"/>
      <c r="J23" s="675"/>
      <c r="K23" s="676"/>
      <c r="L23" s="68" t="s">
        <v>161</v>
      </c>
      <c r="M23" s="713"/>
      <c r="N23" s="713"/>
    </row>
    <row r="24" s="592" customFormat="true" ht="22.5" hidden="false" customHeight="true" outlineLevel="0" collapsed="false">
      <c r="A24" s="657" t="n">
        <f aca="false">SUM(B24:C24)</f>
        <v>0</v>
      </c>
      <c r="B24" s="668"/>
      <c r="C24" s="668"/>
      <c r="D24" s="657" t="n">
        <f aca="false">SUM(E24:K24)</f>
        <v>0</v>
      </c>
      <c r="E24" s="596"/>
      <c r="F24" s="679"/>
      <c r="G24" s="594"/>
      <c r="H24" s="594"/>
      <c r="I24" s="587"/>
      <c r="J24" s="587"/>
      <c r="K24" s="590"/>
      <c r="L24" s="72" t="s">
        <v>162</v>
      </c>
      <c r="M24" s="633"/>
      <c r="N24" s="633"/>
    </row>
    <row r="25" customFormat="false" ht="23.1" hidden="false" customHeight="true" outlineLevel="0" collapsed="false">
      <c r="A25" s="657" t="n">
        <f aca="false">SUM(B25:C25)</f>
        <v>0</v>
      </c>
      <c r="B25" s="668"/>
      <c r="C25" s="668"/>
      <c r="D25" s="657" t="n">
        <f aca="false">SUM(E25:K25)</f>
        <v>0</v>
      </c>
      <c r="E25" s="596"/>
      <c r="F25" s="679"/>
      <c r="G25" s="594"/>
      <c r="H25" s="594"/>
      <c r="I25" s="587"/>
      <c r="J25" s="587"/>
      <c r="K25" s="590"/>
      <c r="L25" s="72" t="s">
        <v>163</v>
      </c>
      <c r="M25" s="626"/>
      <c r="N25" s="626"/>
    </row>
    <row r="26" customFormat="false" ht="23.1" hidden="false" customHeight="true" outlineLevel="0" collapsed="false">
      <c r="A26" s="657" t="n">
        <f aca="false">SUM(B26:C26)</f>
        <v>0</v>
      </c>
      <c r="B26" s="668"/>
      <c r="C26" s="668"/>
      <c r="D26" s="657" t="n">
        <f aca="false">SUM(E26:K26)</f>
        <v>0</v>
      </c>
      <c r="E26" s="596"/>
      <c r="F26" s="679"/>
      <c r="G26" s="594"/>
      <c r="H26" s="594"/>
      <c r="I26" s="587"/>
      <c r="J26" s="587"/>
      <c r="K26" s="590"/>
      <c r="L26" s="72" t="s">
        <v>164</v>
      </c>
      <c r="M26" s="626"/>
      <c r="N26" s="626"/>
    </row>
    <row r="27" customFormat="false" ht="23.1" hidden="false" customHeight="true" outlineLevel="0" collapsed="false">
      <c r="A27" s="657" t="n">
        <f aca="false">SUM(B27:C27)</f>
        <v>0</v>
      </c>
      <c r="B27" s="668"/>
      <c r="C27" s="668"/>
      <c r="D27" s="657" t="n">
        <f aca="false">SUM(E27:K27)</f>
        <v>0</v>
      </c>
      <c r="E27" s="596"/>
      <c r="F27" s="679"/>
      <c r="G27" s="594"/>
      <c r="H27" s="594"/>
      <c r="I27" s="587"/>
      <c r="J27" s="587"/>
      <c r="K27" s="590"/>
      <c r="L27" s="72" t="s">
        <v>165</v>
      </c>
      <c r="M27" s="626"/>
      <c r="N27" s="626"/>
    </row>
    <row r="28" customFormat="false" ht="23.1" hidden="false" customHeight="true" outlineLevel="0" collapsed="false">
      <c r="A28" s="657" t="n">
        <f aca="false">SUM(B28:C28)</f>
        <v>0</v>
      </c>
      <c r="B28" s="668"/>
      <c r="C28" s="668"/>
      <c r="D28" s="657" t="n">
        <f aca="false">SUM(E28:K28)</f>
        <v>0</v>
      </c>
      <c r="E28" s="681"/>
      <c r="F28" s="682"/>
      <c r="G28" s="683"/>
      <c r="H28" s="684"/>
      <c r="I28" s="685"/>
      <c r="J28" s="685"/>
      <c r="K28" s="686"/>
      <c r="L28" s="73" t="s">
        <v>166</v>
      </c>
      <c r="M28" s="626"/>
      <c r="N28" s="626"/>
    </row>
    <row r="29" customFormat="false" ht="23.1" hidden="false" customHeight="true" outlineLevel="0" collapsed="false">
      <c r="A29" s="657" t="n">
        <f aca="false">SUM(B29:C29)</f>
        <v>0</v>
      </c>
      <c r="B29" s="668"/>
      <c r="C29" s="668"/>
      <c r="D29" s="657" t="n">
        <f aca="false">SUM(E29:K29)</f>
        <v>0</v>
      </c>
      <c r="E29" s="596"/>
      <c r="F29" s="679"/>
      <c r="G29" s="594"/>
      <c r="H29" s="687"/>
      <c r="I29" s="587"/>
      <c r="J29" s="587"/>
      <c r="K29" s="590"/>
      <c r="L29" s="72" t="s">
        <v>167</v>
      </c>
      <c r="M29" s="626"/>
      <c r="N29" s="626"/>
    </row>
    <row r="30" customFormat="false" ht="23.1" hidden="false" customHeight="true" outlineLevel="0" collapsed="false">
      <c r="A30" s="657" t="n">
        <f aca="false">SUM(B30:C30)</f>
        <v>0</v>
      </c>
      <c r="B30" s="668"/>
      <c r="C30" s="668"/>
      <c r="D30" s="657" t="n">
        <f aca="false">SUM(E30:K30)</f>
        <v>0</v>
      </c>
      <c r="E30" s="576"/>
      <c r="F30" s="688"/>
      <c r="G30" s="574"/>
      <c r="H30" s="689"/>
      <c r="I30" s="690"/>
      <c r="J30" s="690"/>
      <c r="K30" s="691"/>
      <c r="L30" s="72" t="s">
        <v>168</v>
      </c>
      <c r="M30" s="626"/>
      <c r="N30" s="626"/>
    </row>
    <row r="31" customFormat="false" ht="23.1" hidden="false" customHeight="true" outlineLevel="0" collapsed="false">
      <c r="A31" s="657" t="n">
        <f aca="false">SUM(B31:C31)</f>
        <v>0</v>
      </c>
      <c r="B31" s="668"/>
      <c r="C31" s="668"/>
      <c r="D31" s="657" t="n">
        <f aca="false">SUM(E31:K31)</f>
        <v>0</v>
      </c>
      <c r="E31" s="576"/>
      <c r="F31" s="688"/>
      <c r="G31" s="574"/>
      <c r="H31" s="689"/>
      <c r="I31" s="574"/>
      <c r="J31" s="574"/>
      <c r="K31" s="600"/>
      <c r="L31" s="55" t="s">
        <v>169</v>
      </c>
      <c r="M31" s="626"/>
      <c r="N31" s="626"/>
    </row>
    <row r="32" s="717" customFormat="true" ht="27.95" hidden="false" customHeight="true" outlineLevel="0" collapsed="false">
      <c r="A32" s="657" t="n">
        <f aca="false">SUM(B32:C32)</f>
        <v>0</v>
      </c>
      <c r="B32" s="668"/>
      <c r="C32" s="668"/>
      <c r="D32" s="657" t="n">
        <f aca="false">SUM(E32:K32)</f>
        <v>0</v>
      </c>
      <c r="E32" s="694"/>
      <c r="F32" s="695"/>
      <c r="G32" s="696"/>
      <c r="H32" s="697"/>
      <c r="I32" s="697"/>
      <c r="J32" s="697"/>
      <c r="K32" s="698"/>
      <c r="L32" s="78" t="s">
        <v>170</v>
      </c>
      <c r="M32" s="715"/>
      <c r="N32" s="716"/>
    </row>
    <row r="33" s="526" customFormat="true" ht="27" hidden="false" customHeight="false" outlineLevel="0" collapsed="false">
      <c r="A33" s="701" t="n">
        <f aca="false">SUM(A21:A32)</f>
        <v>35464</v>
      </c>
      <c r="B33" s="702" t="n">
        <f aca="false">SUM(B21:B32)</f>
        <v>21786</v>
      </c>
      <c r="C33" s="702" t="n">
        <f aca="false">SUM(C21:C32)</f>
        <v>13678</v>
      </c>
      <c r="D33" s="718" t="n">
        <f aca="false">SUM(D21:D32)</f>
        <v>269</v>
      </c>
      <c r="E33" s="704" t="n">
        <f aca="false">SUM(E21:E32)</f>
        <v>18</v>
      </c>
      <c r="F33" s="704" t="n">
        <f aca="false">SUM(F21:F32)</f>
        <v>1</v>
      </c>
      <c r="G33" s="704" t="n">
        <f aca="false">SUM(G21:G32)</f>
        <v>24</v>
      </c>
      <c r="H33" s="704" t="n">
        <f aca="false">SUM(H21:H32)</f>
        <v>13</v>
      </c>
      <c r="I33" s="704" t="n">
        <f aca="false">SUM(I21:I32)</f>
        <v>197</v>
      </c>
      <c r="J33" s="704" t="n">
        <f aca="false">SUM(J21:J32)</f>
        <v>10</v>
      </c>
      <c r="K33" s="704" t="n">
        <f aca="false">SUM(K21:K32)</f>
        <v>6</v>
      </c>
      <c r="L33" s="719" t="s">
        <v>158</v>
      </c>
      <c r="M33" s="720"/>
      <c r="N33" s="720"/>
    </row>
    <row r="34" customFormat="false" ht="21" hidden="false" customHeight="false" outlineLevel="0" collapsed="false">
      <c r="M34" s="621"/>
      <c r="N34" s="622"/>
      <c r="O34" s="622"/>
    </row>
    <row r="35" customFormat="false" ht="12.75" hidden="false" customHeight="false" outlineLevel="0" collapsed="false">
      <c r="A35" s="526" t="s">
        <v>413</v>
      </c>
      <c r="N35" s="626"/>
      <c r="O35" s="626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15.41"/>
    <col collapsed="false" customWidth="true" hidden="false" outlineLevel="0" max="2" min="2" style="721" width="12.42"/>
    <col collapsed="false" customWidth="true" hidden="false" outlineLevel="0" max="3" min="3" style="721" width="15.7"/>
    <col collapsed="false" customWidth="true" hidden="false" outlineLevel="0" max="4" min="4" style="721" width="11.99"/>
    <col collapsed="false" customWidth="true" hidden="false" outlineLevel="0" max="5" min="5" style="721" width="23.14"/>
    <col collapsed="false" customWidth="true" hidden="false" outlineLevel="0" max="6" min="6" style="721" width="5.71"/>
    <col collapsed="false" customWidth="false" hidden="false" outlineLevel="0" max="257" min="7" style="721" width="9.14"/>
  </cols>
  <sheetData>
    <row r="1" customFormat="false" ht="23.25" hidden="false" customHeight="false" outlineLevel="0" collapsed="false">
      <c r="A1" s="722"/>
      <c r="B1" s="722"/>
      <c r="C1" s="722"/>
      <c r="D1" s="722"/>
      <c r="E1" s="722"/>
    </row>
    <row r="2" customFormat="false" ht="21" hidden="false" customHeight="true" outlineLevel="0" collapsed="false">
      <c r="A2" s="723" t="s">
        <v>414</v>
      </c>
      <c r="B2" s="723"/>
      <c r="C2" s="723"/>
      <c r="D2" s="723"/>
      <c r="E2" s="723"/>
      <c r="F2" s="724"/>
    </row>
    <row r="3" customFormat="false" ht="18.75" hidden="false" customHeight="true" outlineLevel="0" collapsed="false">
      <c r="A3" s="725" t="s">
        <v>415</v>
      </c>
      <c r="B3" s="725"/>
      <c r="C3" s="725"/>
      <c r="D3" s="725"/>
      <c r="E3" s="725"/>
      <c r="F3" s="724"/>
    </row>
    <row r="4" customFormat="false" ht="19.5" hidden="false" customHeight="false" outlineLevel="0" collapsed="false">
      <c r="A4" s="726" t="s">
        <v>416</v>
      </c>
      <c r="B4" s="726"/>
      <c r="C4" s="726"/>
      <c r="D4" s="726"/>
      <c r="E4" s="726"/>
    </row>
    <row r="5" customFormat="false" ht="22.5" hidden="false" customHeight="false" outlineLevel="0" collapsed="false">
      <c r="A5" s="727" t="s">
        <v>417</v>
      </c>
      <c r="B5" s="728" t="s">
        <v>418</v>
      </c>
      <c r="C5" s="728" t="s">
        <v>419</v>
      </c>
      <c r="D5" s="729" t="s">
        <v>418</v>
      </c>
      <c r="E5" s="729" t="s">
        <v>420</v>
      </c>
    </row>
    <row r="6" customFormat="false" ht="20.25" hidden="false" customHeight="false" outlineLevel="0" collapsed="false">
      <c r="A6" s="730" t="n">
        <f aca="false">B6-D6</f>
        <v>-0.13</v>
      </c>
      <c r="B6" s="731" t="n">
        <v>0.36</v>
      </c>
      <c r="C6" s="732" t="s">
        <v>421</v>
      </c>
      <c r="D6" s="733" t="n">
        <v>0.49</v>
      </c>
      <c r="E6" s="734" t="s">
        <v>421</v>
      </c>
    </row>
    <row r="7" customFormat="false" ht="20.25" hidden="false" customHeight="false" outlineLevel="0" collapsed="false">
      <c r="A7" s="735" t="n">
        <f aca="false">B7-D7</f>
        <v>0.03</v>
      </c>
      <c r="B7" s="736" t="n">
        <v>0.25</v>
      </c>
      <c r="C7" s="732" t="s">
        <v>422</v>
      </c>
      <c r="D7" s="737" t="n">
        <v>0.22</v>
      </c>
      <c r="E7" s="734" t="s">
        <v>422</v>
      </c>
    </row>
    <row r="8" customFormat="false" ht="20.25" hidden="false" customHeight="false" outlineLevel="0" collapsed="false">
      <c r="A8" s="735" t="n">
        <f aca="false">B8-D8</f>
        <v>0.17</v>
      </c>
      <c r="B8" s="738" t="n">
        <v>0.84</v>
      </c>
      <c r="C8" s="732" t="s">
        <v>423</v>
      </c>
      <c r="D8" s="737" t="n">
        <v>0.67</v>
      </c>
      <c r="E8" s="734" t="s">
        <v>423</v>
      </c>
    </row>
    <row r="9" customFormat="false" ht="20.25" hidden="false" customHeight="false" outlineLevel="0" collapsed="false">
      <c r="A9" s="735" t="n">
        <f aca="false">B9-D9</f>
        <v>0.14</v>
      </c>
      <c r="B9" s="739" t="n">
        <v>0.53</v>
      </c>
      <c r="C9" s="732" t="s">
        <v>424</v>
      </c>
      <c r="D9" s="740" t="n">
        <v>0.39</v>
      </c>
      <c r="E9" s="734" t="s">
        <v>424</v>
      </c>
    </row>
    <row r="10" customFormat="false" ht="20.25" hidden="false" customHeight="false" outlineLevel="0" collapsed="false">
      <c r="A10" s="735" t="n">
        <f aca="false">B10-D10</f>
        <v>0.37</v>
      </c>
      <c r="B10" s="739" t="n">
        <v>0.59</v>
      </c>
      <c r="C10" s="732" t="s">
        <v>425</v>
      </c>
      <c r="D10" s="740" t="n">
        <v>0.22</v>
      </c>
      <c r="E10" s="734" t="s">
        <v>425</v>
      </c>
    </row>
    <row r="11" customFormat="false" ht="20.25" hidden="false" customHeight="false" outlineLevel="0" collapsed="false">
      <c r="A11" s="741" t="n">
        <f aca="false">B11-D11</f>
        <v>0.09</v>
      </c>
      <c r="B11" s="739" t="n">
        <v>0.29</v>
      </c>
      <c r="C11" s="732" t="s">
        <v>426</v>
      </c>
      <c r="D11" s="740" t="n">
        <v>0.2</v>
      </c>
      <c r="E11" s="734" t="s">
        <v>426</v>
      </c>
    </row>
    <row r="12" customFormat="false" ht="20.25" hidden="false" customHeight="false" outlineLevel="0" collapsed="false">
      <c r="A12" s="741" t="n">
        <f aca="false">B12-D12</f>
        <v>0.28</v>
      </c>
      <c r="B12" s="739" t="n">
        <v>0.3</v>
      </c>
      <c r="C12" s="732" t="s">
        <v>427</v>
      </c>
      <c r="D12" s="740" t="n">
        <v>0.02</v>
      </c>
      <c r="E12" s="734" t="s">
        <v>427</v>
      </c>
    </row>
    <row r="13" customFormat="false" ht="20.25" hidden="false" customHeight="false" outlineLevel="0" collapsed="false">
      <c r="A13" s="741" t="n">
        <f aca="false">B13-D13</f>
        <v>0</v>
      </c>
      <c r="B13" s="739" t="n">
        <v>0</v>
      </c>
      <c r="C13" s="732" t="s">
        <v>428</v>
      </c>
      <c r="D13" s="740" t="n">
        <v>0</v>
      </c>
      <c r="E13" s="734" t="s">
        <v>428</v>
      </c>
    </row>
    <row r="14" customFormat="false" ht="20.25" hidden="false" customHeight="false" outlineLevel="0" collapsed="false">
      <c r="A14" s="741" t="n">
        <f aca="false">B14-D14</f>
        <v>0.56</v>
      </c>
      <c r="B14" s="739" t="n">
        <v>0.58</v>
      </c>
      <c r="C14" s="732" t="s">
        <v>429</v>
      </c>
      <c r="D14" s="740" t="n">
        <v>0.02</v>
      </c>
      <c r="E14" s="734" t="s">
        <v>429</v>
      </c>
    </row>
    <row r="15" customFormat="false" ht="20.25" hidden="false" customHeight="false" outlineLevel="0" collapsed="false">
      <c r="A15" s="730" t="n">
        <f aca="false">B15-D15</f>
        <v>0.07</v>
      </c>
      <c r="B15" s="731" t="n">
        <v>0.58</v>
      </c>
      <c r="C15" s="742" t="s">
        <v>430</v>
      </c>
      <c r="D15" s="733" t="n">
        <v>0.51</v>
      </c>
      <c r="E15" s="743" t="s">
        <v>430</v>
      </c>
    </row>
    <row r="16" customFormat="false" ht="20.25" hidden="false" customHeight="false" outlineLevel="0" collapsed="false">
      <c r="A16" s="735" t="n">
        <f aca="false">B16-D16</f>
        <v>-0.17</v>
      </c>
      <c r="B16" s="736" t="n">
        <v>0.81</v>
      </c>
      <c r="C16" s="744" t="s">
        <v>431</v>
      </c>
      <c r="D16" s="737" t="n">
        <v>0.98</v>
      </c>
      <c r="E16" s="745" t="s">
        <v>431</v>
      </c>
    </row>
    <row r="17" customFormat="false" ht="15" hidden="false" customHeight="false" outlineLevel="0" collapsed="false">
      <c r="A17" s="746"/>
      <c r="B17" s="746"/>
      <c r="C17" s="746"/>
      <c r="D17" s="746"/>
      <c r="E17" s="746"/>
    </row>
    <row r="18" customFormat="false" ht="21" hidden="false" customHeight="false" outlineLevel="0" collapsed="false">
      <c r="C18" s="723" t="s">
        <v>432</v>
      </c>
      <c r="D18" s="747"/>
      <c r="E18" s="748"/>
    </row>
    <row r="19" customFormat="false" ht="18.75" hidden="false" customHeight="false" outlineLevel="0" collapsed="false">
      <c r="A19" s="749" t="s">
        <v>433</v>
      </c>
      <c r="B19" s="749"/>
      <c r="C19" s="749"/>
      <c r="D19" s="749"/>
      <c r="E19" s="750"/>
    </row>
    <row r="20" customFormat="false" ht="18.75" hidden="false" customHeight="false" outlineLevel="0" collapsed="false">
      <c r="A20" s="751" t="s">
        <v>434</v>
      </c>
      <c r="B20" s="751"/>
      <c r="C20" s="751"/>
      <c r="D20" s="751"/>
      <c r="E20" s="751"/>
    </row>
    <row r="21" customFormat="false" ht="22.5" hidden="false" customHeight="false" outlineLevel="0" collapsed="false">
      <c r="A21" s="752" t="s">
        <v>417</v>
      </c>
      <c r="B21" s="753" t="s">
        <v>435</v>
      </c>
      <c r="C21" s="753" t="s">
        <v>419</v>
      </c>
      <c r="D21" s="753" t="s">
        <v>435</v>
      </c>
      <c r="E21" s="754" t="s">
        <v>420</v>
      </c>
    </row>
    <row r="22" customFormat="false" ht="20.25" hidden="false" customHeight="false" outlineLevel="0" collapsed="false">
      <c r="A22" s="755" t="n">
        <f aca="false">(B22-D22)/D22</f>
        <v>-0.285714285714286</v>
      </c>
      <c r="B22" s="756" t="n">
        <v>10</v>
      </c>
      <c r="C22" s="732" t="s">
        <v>421</v>
      </c>
      <c r="D22" s="757" t="n">
        <v>14</v>
      </c>
      <c r="E22" s="734" t="s">
        <v>421</v>
      </c>
    </row>
    <row r="23" customFormat="false" ht="19.5" hidden="false" customHeight="false" outlineLevel="0" collapsed="false">
      <c r="A23" s="755" t="n">
        <f aca="false">(B23-D23)/D23</f>
        <v>0.166666666666667</v>
      </c>
      <c r="B23" s="756" t="n">
        <v>7</v>
      </c>
      <c r="C23" s="732" t="s">
        <v>422</v>
      </c>
      <c r="D23" s="758" t="n">
        <v>6</v>
      </c>
      <c r="E23" s="734" t="s">
        <v>422</v>
      </c>
    </row>
    <row r="24" customFormat="false" ht="19.5" hidden="false" customHeight="false" outlineLevel="0" collapsed="false">
      <c r="A24" s="755" t="n">
        <f aca="false">(B24-D24)/D24</f>
        <v>0.210526315789474</v>
      </c>
      <c r="B24" s="756" t="n">
        <v>23</v>
      </c>
      <c r="C24" s="732" t="s">
        <v>423</v>
      </c>
      <c r="D24" s="758" t="n">
        <v>19</v>
      </c>
      <c r="E24" s="734" t="s">
        <v>423</v>
      </c>
    </row>
    <row r="25" customFormat="false" ht="19.5" hidden="false" customHeight="false" outlineLevel="0" collapsed="false">
      <c r="A25" s="755" t="n">
        <f aca="false">(B25-D25)/D25</f>
        <v>0.363636363636364</v>
      </c>
      <c r="B25" s="756" t="n">
        <v>15</v>
      </c>
      <c r="C25" s="732" t="s">
        <v>424</v>
      </c>
      <c r="D25" s="759" t="n">
        <v>11</v>
      </c>
      <c r="E25" s="734" t="s">
        <v>424</v>
      </c>
    </row>
    <row r="26" customFormat="false" ht="19.5" hidden="false" customHeight="false" outlineLevel="0" collapsed="false">
      <c r="A26" s="755" t="n">
        <f aca="false">(B26-D26)/D26</f>
        <v>1.66666666666667</v>
      </c>
      <c r="B26" s="756" t="n">
        <v>16</v>
      </c>
      <c r="C26" s="732" t="s">
        <v>425</v>
      </c>
      <c r="D26" s="759" t="n">
        <v>6</v>
      </c>
      <c r="E26" s="734" t="s">
        <v>425</v>
      </c>
    </row>
    <row r="27" customFormat="false" ht="19.5" hidden="false" customHeight="false" outlineLevel="0" collapsed="false">
      <c r="A27" s="755" t="n">
        <f aca="false">(B27-D27)/D27</f>
        <v>0.333333333333333</v>
      </c>
      <c r="B27" s="756" t="n">
        <v>8</v>
      </c>
      <c r="C27" s="732" t="s">
        <v>426</v>
      </c>
      <c r="D27" s="759" t="n">
        <v>6</v>
      </c>
      <c r="E27" s="734" t="s">
        <v>426</v>
      </c>
    </row>
    <row r="28" customFormat="false" ht="19.5" hidden="false" customHeight="false" outlineLevel="0" collapsed="false">
      <c r="A28" s="755" t="n">
        <v>1</v>
      </c>
      <c r="B28" s="756" t="n">
        <v>8</v>
      </c>
      <c r="C28" s="732" t="s">
        <v>427</v>
      </c>
      <c r="D28" s="759" t="n">
        <v>1</v>
      </c>
      <c r="E28" s="734" t="s">
        <v>427</v>
      </c>
    </row>
    <row r="29" customFormat="false" ht="19.5" hidden="false" customHeight="false" outlineLevel="0" collapsed="false">
      <c r="A29" s="755" t="n">
        <v>0</v>
      </c>
      <c r="B29" s="756" t="n">
        <v>0</v>
      </c>
      <c r="C29" s="732" t="s">
        <v>428</v>
      </c>
      <c r="D29" s="759" t="n">
        <v>0</v>
      </c>
      <c r="E29" s="734" t="s">
        <v>428</v>
      </c>
    </row>
    <row r="30" customFormat="false" ht="19.5" hidden="false" customHeight="false" outlineLevel="0" collapsed="false">
      <c r="A30" s="755" t="n">
        <f aca="false">(B30-D30)/D30</f>
        <v>15</v>
      </c>
      <c r="B30" s="756" t="n">
        <v>16</v>
      </c>
      <c r="C30" s="732" t="s">
        <v>429</v>
      </c>
      <c r="D30" s="759" t="n">
        <v>1</v>
      </c>
      <c r="E30" s="734" t="s">
        <v>429</v>
      </c>
    </row>
    <row r="31" customFormat="false" ht="19.5" hidden="false" customHeight="false" outlineLevel="0" collapsed="false">
      <c r="A31" s="755" t="n">
        <f aca="false">(B31-D31)/D31</f>
        <v>0.0666666666666667</v>
      </c>
      <c r="B31" s="756" t="n">
        <v>16</v>
      </c>
      <c r="C31" s="760" t="s">
        <v>430</v>
      </c>
      <c r="D31" s="757" t="n">
        <v>15</v>
      </c>
      <c r="E31" s="743" t="s">
        <v>430</v>
      </c>
    </row>
    <row r="32" customFormat="false" ht="19.5" hidden="false" customHeight="false" outlineLevel="0" collapsed="false">
      <c r="A32" s="755" t="n">
        <f aca="false">(B32-D32)/D32</f>
        <v>-0.206896551724138</v>
      </c>
      <c r="B32" s="756" t="n">
        <v>23</v>
      </c>
      <c r="C32" s="760" t="s">
        <v>431</v>
      </c>
      <c r="D32" s="758" t="n">
        <v>29</v>
      </c>
      <c r="E32" s="745" t="s">
        <v>431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0.41"/>
    <col collapsed="false" customWidth="true" hidden="false" outlineLevel="0" max="2" min="2" style="761" width="18.85"/>
    <col collapsed="false" customWidth="true" hidden="false" outlineLevel="0" max="3" min="3" style="761" width="16.7"/>
    <col collapsed="false" customWidth="true" hidden="false" outlineLevel="0" max="4" min="4" style="761" width="20.28"/>
    <col collapsed="false" customWidth="true" hidden="false" outlineLevel="0" max="5" min="5" style="761" width="17.85"/>
    <col collapsed="false" customWidth="true" hidden="false" outlineLevel="0" max="6" min="6" style="761" width="18.14"/>
    <col collapsed="false" customWidth="true" hidden="false" outlineLevel="0" max="7" min="7" style="761" width="24.13"/>
    <col collapsed="false" customWidth="true" hidden="false" outlineLevel="0" max="8" min="8" style="761" width="18.28"/>
    <col collapsed="false" customWidth="true" hidden="true" outlineLevel="0" max="9" min="9" style="762" width="19.28"/>
    <col collapsed="false" customWidth="false" hidden="false" outlineLevel="0" max="257" min="10" style="761" width="9.14"/>
  </cols>
  <sheetData>
    <row r="1" customFormat="false" ht="9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763"/>
    </row>
    <row r="2" customFormat="false" ht="45.75" hidden="false" customHeight="true" outlineLevel="0" collapsed="false">
      <c r="A2" s="764" t="s">
        <v>436</v>
      </c>
      <c r="B2" s="764"/>
      <c r="C2" s="764"/>
      <c r="D2" s="764"/>
      <c r="E2" s="764"/>
      <c r="F2" s="764"/>
      <c r="G2" s="764"/>
      <c r="H2" s="765"/>
      <c r="I2" s="765"/>
    </row>
    <row r="3" customFormat="false" ht="30" hidden="false" customHeight="true" outlineLevel="0" collapsed="false">
      <c r="A3" s="56"/>
      <c r="B3" s="766" t="s">
        <v>437</v>
      </c>
      <c r="C3" s="766"/>
      <c r="D3" s="766"/>
      <c r="E3" s="766"/>
      <c r="F3" s="766"/>
      <c r="G3" s="766"/>
      <c r="H3" s="766"/>
      <c r="I3" s="766"/>
    </row>
    <row r="4" s="773" customFormat="true" ht="20.1" hidden="false" customHeight="true" outlineLevel="0" collapsed="false">
      <c r="A4" s="767"/>
      <c r="B4" s="768" t="s">
        <v>438</v>
      </c>
      <c r="C4" s="769" t="s">
        <v>439</v>
      </c>
      <c r="D4" s="770" t="s">
        <v>440</v>
      </c>
      <c r="E4" s="770" t="s">
        <v>441</v>
      </c>
      <c r="F4" s="770" t="s">
        <v>442</v>
      </c>
      <c r="G4" s="771" t="s">
        <v>443</v>
      </c>
      <c r="H4" s="771"/>
      <c r="I4" s="772"/>
    </row>
    <row r="5" s="773" customFormat="true" ht="20.1" hidden="false" customHeight="true" outlineLevel="0" collapsed="false">
      <c r="A5" s="774"/>
      <c r="B5" s="775"/>
      <c r="C5" s="776"/>
      <c r="D5" s="775" t="n">
        <v>2024</v>
      </c>
      <c r="E5" s="777" t="s">
        <v>444</v>
      </c>
      <c r="F5" s="778" t="s">
        <v>445</v>
      </c>
      <c r="G5" s="771"/>
      <c r="H5" s="771"/>
      <c r="I5" s="772"/>
    </row>
    <row r="6" s="773" customFormat="true" ht="20.1" hidden="false" customHeight="true" outlineLevel="0" collapsed="false">
      <c r="A6" s="779"/>
      <c r="B6" s="775" t="s">
        <v>446</v>
      </c>
      <c r="C6" s="775" t="s">
        <v>447</v>
      </c>
      <c r="D6" s="775" t="s">
        <v>448</v>
      </c>
      <c r="E6" s="775" t="s">
        <v>448</v>
      </c>
      <c r="F6" s="780" t="s">
        <v>449</v>
      </c>
      <c r="G6" s="781" t="s">
        <v>450</v>
      </c>
      <c r="H6" s="781"/>
      <c r="I6" s="772"/>
    </row>
    <row r="7" s="773" customFormat="true" ht="20.1" hidden="false" customHeight="true" outlineLevel="0" collapsed="false">
      <c r="A7" s="779"/>
      <c r="B7" s="775" t="s">
        <v>451</v>
      </c>
      <c r="C7" s="780" t="s">
        <v>452</v>
      </c>
      <c r="D7" s="780" t="s">
        <v>453</v>
      </c>
      <c r="E7" s="780" t="s">
        <v>453</v>
      </c>
      <c r="F7" s="780" t="s">
        <v>454</v>
      </c>
      <c r="G7" s="781"/>
      <c r="H7" s="781"/>
      <c r="I7" s="782"/>
    </row>
    <row r="8" s="773" customFormat="true" ht="20.1" hidden="false" customHeight="true" outlineLevel="0" collapsed="false">
      <c r="A8" s="783"/>
      <c r="B8" s="784" t="s">
        <v>455</v>
      </c>
      <c r="C8" s="784" t="s">
        <v>456</v>
      </c>
      <c r="D8" s="784" t="n">
        <v>2024</v>
      </c>
      <c r="E8" s="784" t="n">
        <v>2025</v>
      </c>
      <c r="F8" s="785" t="s">
        <v>457</v>
      </c>
      <c r="G8" s="781"/>
      <c r="H8" s="781"/>
      <c r="I8" s="782"/>
    </row>
    <row r="9" s="792" customFormat="true" ht="33" hidden="false" customHeight="true" outlineLevel="0" collapsed="false">
      <c r="A9" s="62"/>
      <c r="B9" s="786" t="n">
        <f aca="false">SUM(E9-D9)/(D9)*(100%)</f>
        <v>0.0631970260223048</v>
      </c>
      <c r="C9" s="787" t="n">
        <f aca="false">SUM(E9-D9)</f>
        <v>17</v>
      </c>
      <c r="D9" s="788" t="n">
        <f aca="false">SUM(D10:D16)</f>
        <v>269</v>
      </c>
      <c r="E9" s="788" t="n">
        <f aca="false">SUM(E10:E16)</f>
        <v>286</v>
      </c>
      <c r="F9" s="788" t="n">
        <f aca="false">SUM(F10:F16)</f>
        <v>146</v>
      </c>
      <c r="G9" s="789" t="s">
        <v>458</v>
      </c>
      <c r="H9" s="790"/>
      <c r="I9" s="791"/>
    </row>
    <row r="10" s="792" customFormat="true" ht="33" hidden="false" customHeight="true" outlineLevel="0" collapsed="false">
      <c r="A10" s="62"/>
      <c r="B10" s="793" t="n">
        <f aca="false">SUM(E10-D10)/(D10)*(100%)</f>
        <v>2.33333333333333</v>
      </c>
      <c r="C10" s="794" t="n">
        <f aca="false">SUM(E10-D10)</f>
        <v>14</v>
      </c>
      <c r="D10" s="795" t="n">
        <v>6</v>
      </c>
      <c r="E10" s="795" t="n">
        <v>20</v>
      </c>
      <c r="F10" s="795" t="n">
        <v>11</v>
      </c>
      <c r="G10" s="796" t="s">
        <v>239</v>
      </c>
      <c r="H10" s="797"/>
      <c r="I10" s="798"/>
    </row>
    <row r="11" s="792" customFormat="true" ht="33" hidden="false" customHeight="true" outlineLevel="0" collapsed="false">
      <c r="A11" s="62"/>
      <c r="B11" s="799" t="n">
        <f aca="false">SUM(E11-D11)/(D11)*(100%)</f>
        <v>-0.1</v>
      </c>
      <c r="C11" s="800" t="n">
        <f aca="false">SUM(E11-D11)</f>
        <v>-1</v>
      </c>
      <c r="D11" s="801" t="n">
        <v>10</v>
      </c>
      <c r="E11" s="801" t="n">
        <v>9</v>
      </c>
      <c r="F11" s="801" t="n">
        <v>3</v>
      </c>
      <c r="G11" s="802" t="s">
        <v>381</v>
      </c>
      <c r="H11" s="803"/>
      <c r="I11" s="798"/>
    </row>
    <row r="12" s="792" customFormat="true" ht="33" hidden="false" customHeight="true" outlineLevel="0" collapsed="false">
      <c r="A12" s="62"/>
      <c r="B12" s="799" t="n">
        <f aca="false">SUM(E12-D12)/(D12)*(100%)</f>
        <v>0.0152284263959391</v>
      </c>
      <c r="C12" s="800" t="n">
        <f aca="false">SUM(E12-D12)</f>
        <v>3</v>
      </c>
      <c r="D12" s="801" t="n">
        <v>197</v>
      </c>
      <c r="E12" s="801" t="n">
        <v>200</v>
      </c>
      <c r="F12" s="801" t="n">
        <v>102</v>
      </c>
      <c r="G12" s="804" t="s">
        <v>459</v>
      </c>
      <c r="H12" s="805"/>
      <c r="I12" s="798"/>
    </row>
    <row r="13" s="792" customFormat="true" ht="33" hidden="false" customHeight="true" outlineLevel="0" collapsed="false">
      <c r="A13" s="62"/>
      <c r="B13" s="799" t="n">
        <f aca="false">SUM(E13-D13)/(D13)*(100%)</f>
        <v>0.0769230769230769</v>
      </c>
      <c r="C13" s="800" t="n">
        <f aca="false">SUM(E13-D13)</f>
        <v>1</v>
      </c>
      <c r="D13" s="801" t="n">
        <v>13</v>
      </c>
      <c r="E13" s="801" t="n">
        <v>14</v>
      </c>
      <c r="F13" s="801" t="n">
        <v>8</v>
      </c>
      <c r="G13" s="802" t="s">
        <v>343</v>
      </c>
      <c r="H13" s="803"/>
      <c r="I13" s="798"/>
    </row>
    <row r="14" s="792" customFormat="true" ht="33" hidden="false" customHeight="true" outlineLevel="0" collapsed="false">
      <c r="A14" s="62"/>
      <c r="B14" s="799" t="n">
        <f aca="false">SUM(E14-D14)/(D14)*(100%)</f>
        <v>0.0833333333333333</v>
      </c>
      <c r="C14" s="800" t="n">
        <f aca="false">SUM(E14-D14)</f>
        <v>2</v>
      </c>
      <c r="D14" s="801" t="n">
        <v>24</v>
      </c>
      <c r="E14" s="801" t="n">
        <v>26</v>
      </c>
      <c r="F14" s="801" t="n">
        <v>14</v>
      </c>
      <c r="G14" s="802" t="s">
        <v>192</v>
      </c>
      <c r="H14" s="803"/>
      <c r="I14" s="798"/>
    </row>
    <row r="15" s="792" customFormat="true" ht="33" hidden="false" customHeight="true" outlineLevel="0" collapsed="false">
      <c r="A15" s="62"/>
      <c r="B15" s="799" t="n">
        <f aca="false">SUM(E15-D15)/(D15)*(100%)</f>
        <v>1</v>
      </c>
      <c r="C15" s="800" t="n">
        <f aca="false">SUM(E15-D15)</f>
        <v>1</v>
      </c>
      <c r="D15" s="801" t="n">
        <v>1</v>
      </c>
      <c r="E15" s="801" t="n">
        <v>2</v>
      </c>
      <c r="F15" s="801" t="n">
        <v>1</v>
      </c>
      <c r="G15" s="804" t="s">
        <v>460</v>
      </c>
      <c r="H15" s="805"/>
      <c r="I15" s="798"/>
    </row>
    <row r="16" s="792" customFormat="true" ht="33" hidden="false" customHeight="true" outlineLevel="0" collapsed="false">
      <c r="A16" s="62"/>
      <c r="B16" s="806" t="n">
        <f aca="false">SUM(E16-D16)/(D16)*(100%)</f>
        <v>-0.166666666666667</v>
      </c>
      <c r="C16" s="807" t="n">
        <f aca="false">SUM(E16-D16)</f>
        <v>-3</v>
      </c>
      <c r="D16" s="808" t="n">
        <v>18</v>
      </c>
      <c r="E16" s="808" t="n">
        <v>15</v>
      </c>
      <c r="F16" s="808" t="n">
        <v>7</v>
      </c>
      <c r="G16" s="809" t="s">
        <v>410</v>
      </c>
      <c r="H16" s="809"/>
      <c r="I16" s="810"/>
    </row>
    <row r="17" s="792" customFormat="true" ht="33" hidden="false" customHeight="true" outlineLevel="0" collapsed="false">
      <c r="A17" s="62"/>
      <c r="B17" s="786" t="n">
        <f aca="false">SUM(E17-D17)/(D17)*(100%)</f>
        <v>0.384699977441913</v>
      </c>
      <c r="C17" s="787" t="n">
        <f aca="false">SUM(E17-D17)</f>
        <v>13643</v>
      </c>
      <c r="D17" s="808" t="n">
        <f aca="false">SUM(D18+D19)</f>
        <v>35464</v>
      </c>
      <c r="E17" s="808" t="n">
        <f aca="false">SUM(E18+E19)</f>
        <v>49107</v>
      </c>
      <c r="F17" s="808" t="n">
        <f aca="false">SUM(F18+F19)</f>
        <v>24938</v>
      </c>
      <c r="G17" s="811" t="s">
        <v>461</v>
      </c>
      <c r="H17" s="811"/>
      <c r="I17" s="812"/>
    </row>
    <row r="18" s="792" customFormat="true" ht="36.95" hidden="false" customHeight="true" outlineLevel="0" collapsed="false">
      <c r="A18" s="62"/>
      <c r="B18" s="793" t="n">
        <f aca="false">SUM(E18-D18)/(D18)*(100%)</f>
        <v>0.283374762392163</v>
      </c>
      <c r="C18" s="794" t="n">
        <f aca="false">SUM(E18-D18)</f>
        <v>3876</v>
      </c>
      <c r="D18" s="795" t="n">
        <v>13678</v>
      </c>
      <c r="E18" s="795" t="n">
        <v>17554</v>
      </c>
      <c r="F18" s="795" t="n">
        <v>9554</v>
      </c>
      <c r="G18" s="813" t="s">
        <v>408</v>
      </c>
      <c r="H18" s="814"/>
      <c r="I18" s="815"/>
    </row>
    <row r="19" s="792" customFormat="true" ht="36.95" hidden="false" customHeight="true" outlineLevel="0" collapsed="false">
      <c r="A19" s="57"/>
      <c r="B19" s="806" t="n">
        <f aca="false">SUM(E19-D19)/(D19)*(100%)</f>
        <v>0.448315431928762</v>
      </c>
      <c r="C19" s="807" t="n">
        <f aca="false">SUM(E19-D19)</f>
        <v>9767</v>
      </c>
      <c r="D19" s="808" t="n">
        <v>21786</v>
      </c>
      <c r="E19" s="808" t="n">
        <v>31553</v>
      </c>
      <c r="F19" s="808" t="n">
        <v>15384</v>
      </c>
      <c r="G19" s="816" t="s">
        <v>407</v>
      </c>
      <c r="H19" s="817"/>
      <c r="I19" s="791"/>
    </row>
    <row r="20" s="792" customFormat="true" ht="33" hidden="false" customHeight="true" outlineLevel="0" collapsed="false">
      <c r="A20" s="57"/>
      <c r="B20" s="786" t="n">
        <f aca="false">SUM(E20-D20)/(D20)*(100%)</f>
        <v>0.213756922811219</v>
      </c>
      <c r="C20" s="787" t="n">
        <f aca="false">SUM(E20-D20)</f>
        <v>331698.16</v>
      </c>
      <c r="D20" s="808" t="n">
        <f aca="false">SUM(D21+D22)</f>
        <v>1551754</v>
      </c>
      <c r="E20" s="808" t="n">
        <f aca="false">SUM(E21+E22)</f>
        <v>1883452.16</v>
      </c>
      <c r="F20" s="808" t="n">
        <f aca="false">SUM(F21+F22)</f>
        <v>1070199.16</v>
      </c>
      <c r="G20" s="789" t="s">
        <v>462</v>
      </c>
      <c r="H20" s="790"/>
      <c r="I20" s="791"/>
    </row>
    <row r="21" s="792" customFormat="true" ht="33" hidden="false" customHeight="true" outlineLevel="0" collapsed="false">
      <c r="A21" s="57"/>
      <c r="B21" s="818" t="n">
        <f aca="false">SUM(E21-D21)/(D21)*(100%)</f>
        <v>0.137805087634432</v>
      </c>
      <c r="C21" s="819" t="n">
        <f aca="false">SUM(E21-D21)</f>
        <v>202545.78</v>
      </c>
      <c r="D21" s="808" t="n">
        <f aca="false">SUM(D25+D23)</f>
        <v>1469799</v>
      </c>
      <c r="E21" s="808" t="n">
        <f aca="false">SUM(E25+E23)</f>
        <v>1672344.78</v>
      </c>
      <c r="F21" s="808" t="n">
        <f aca="false">SUM(F25+F23)</f>
        <v>967652.78</v>
      </c>
      <c r="G21" s="820" t="s">
        <v>463</v>
      </c>
      <c r="H21" s="821"/>
      <c r="I21" s="791"/>
    </row>
    <row r="22" s="792" customFormat="true" ht="33" hidden="false" customHeight="true" outlineLevel="0" collapsed="false">
      <c r="A22" s="57"/>
      <c r="B22" s="822" t="n">
        <f aca="false">SUM(E22-D22)/(D22)*(100%)</f>
        <v>1.57589384418278</v>
      </c>
      <c r="C22" s="823" t="n">
        <f aca="false">SUM(E22-D22)</f>
        <v>129152.38</v>
      </c>
      <c r="D22" s="824" t="n">
        <f aca="false">SUM(D24+D26)</f>
        <v>81955</v>
      </c>
      <c r="E22" s="824" t="n">
        <f aca="false">SUM(E24+E26)</f>
        <v>211107.38</v>
      </c>
      <c r="F22" s="824" t="n">
        <f aca="false">SUM(F24+F26)</f>
        <v>102546.38</v>
      </c>
      <c r="G22" s="825" t="s">
        <v>464</v>
      </c>
      <c r="H22" s="826"/>
      <c r="I22" s="791"/>
    </row>
    <row r="23" s="792" customFormat="true" ht="33" hidden="false" customHeight="true" outlineLevel="0" collapsed="false">
      <c r="A23" s="57"/>
      <c r="B23" s="822" t="n">
        <f aca="false">SUM(E23-D23)/(D23)*(100%)</f>
        <v>0.244650636905641</v>
      </c>
      <c r="C23" s="823" t="n">
        <f aca="false">SUM(E23-D23)</f>
        <v>311370.78</v>
      </c>
      <c r="D23" s="824" t="n">
        <v>1272716</v>
      </c>
      <c r="E23" s="824" t="n">
        <v>1584086.78</v>
      </c>
      <c r="F23" s="824" t="n">
        <v>924968.78</v>
      </c>
      <c r="G23" s="825" t="s">
        <v>465</v>
      </c>
      <c r="H23" s="826"/>
      <c r="I23" s="791"/>
    </row>
    <row r="24" s="792" customFormat="true" ht="33" hidden="false" customHeight="true" outlineLevel="0" collapsed="false">
      <c r="A24" s="57"/>
      <c r="B24" s="827" t="n">
        <f aca="false">SUM(E24-D24)/(D24)*(100%)</f>
        <v>1.1849841986456</v>
      </c>
      <c r="C24" s="828" t="n">
        <f aca="false">SUM(E24-D24)</f>
        <v>97115.38</v>
      </c>
      <c r="D24" s="829" t="n">
        <v>81955</v>
      </c>
      <c r="E24" s="829" t="n">
        <v>179070.38</v>
      </c>
      <c r="F24" s="829" t="n">
        <v>85437.38</v>
      </c>
      <c r="G24" s="830" t="s">
        <v>466</v>
      </c>
      <c r="H24" s="831"/>
      <c r="I24" s="832"/>
    </row>
    <row r="25" s="792" customFormat="true" ht="33" hidden="false" customHeight="true" outlineLevel="0" collapsed="false">
      <c r="A25" s="57" t="n">
        <v>7</v>
      </c>
      <c r="B25" s="827" t="n">
        <f aca="false">SUM(E25-D25)/(D25)*(100%)</f>
        <v>-0.552178523769173</v>
      </c>
      <c r="C25" s="828" t="n">
        <f aca="false">SUM(E25-D25)</f>
        <v>-108825</v>
      </c>
      <c r="D25" s="829" t="n">
        <v>197083</v>
      </c>
      <c r="E25" s="829" t="n">
        <v>88258</v>
      </c>
      <c r="F25" s="829" t="n">
        <v>42684</v>
      </c>
      <c r="G25" s="830" t="s">
        <v>467</v>
      </c>
      <c r="H25" s="831"/>
      <c r="I25" s="832"/>
      <c r="K25" s="792" t="s">
        <v>206</v>
      </c>
    </row>
    <row r="26" s="792" customFormat="true" ht="33" hidden="false" customHeight="true" outlineLevel="0" collapsed="false">
      <c r="A26" s="57"/>
      <c r="B26" s="833" t="n">
        <v>0</v>
      </c>
      <c r="C26" s="834" t="n">
        <v>0</v>
      </c>
      <c r="D26" s="835" t="n">
        <v>0</v>
      </c>
      <c r="E26" s="835" t="n">
        <v>32037</v>
      </c>
      <c r="F26" s="835" t="n">
        <v>17109</v>
      </c>
      <c r="G26" s="836" t="s">
        <v>468</v>
      </c>
      <c r="H26" s="837"/>
      <c r="I26" s="832"/>
    </row>
    <row r="27" s="792" customFormat="true" ht="33" hidden="false" customHeight="true" outlineLevel="0" collapsed="false">
      <c r="A27" s="57"/>
      <c r="B27" s="786" t="n">
        <f aca="false">SUM(E27-D27)/(D27)*(100%)</f>
        <v>0.0332926741766521</v>
      </c>
      <c r="C27" s="787" t="n">
        <f aca="false">SUM(E27-D27)</f>
        <v>464</v>
      </c>
      <c r="D27" s="788" t="n">
        <v>13937</v>
      </c>
      <c r="E27" s="788" t="n">
        <v>14401</v>
      </c>
      <c r="F27" s="788" t="n">
        <v>7003</v>
      </c>
      <c r="G27" s="838" t="s">
        <v>469</v>
      </c>
      <c r="H27" s="839"/>
      <c r="I27" s="791"/>
    </row>
    <row r="28" s="792" customFormat="true" ht="33" hidden="false" customHeight="true" outlineLevel="0" collapsed="false">
      <c r="A28" s="57"/>
      <c r="B28" s="786" t="n">
        <f aca="false">SUM(E28-D28)/(D28)*(100%)</f>
        <v>-0.33554347826087</v>
      </c>
      <c r="C28" s="787" t="n">
        <f aca="false">SUM(E28-D28)</f>
        <v>-3087</v>
      </c>
      <c r="D28" s="788" t="n">
        <v>9200</v>
      </c>
      <c r="E28" s="788" t="n">
        <v>6113</v>
      </c>
      <c r="F28" s="788" t="n">
        <v>1687</v>
      </c>
      <c r="G28" s="840" t="s">
        <v>470</v>
      </c>
      <c r="H28" s="841"/>
      <c r="I28" s="791"/>
    </row>
    <row r="29" s="792" customFormat="true" ht="33" hidden="false" customHeight="true" outlineLevel="0" collapsed="false">
      <c r="A29" s="57"/>
      <c r="B29" s="786" t="n">
        <f aca="false">SUM(E29-D29)/(D29)*(100%)</f>
        <v>0.595105278182842</v>
      </c>
      <c r="C29" s="787" t="n">
        <f aca="false">SUM(E29-D29)</f>
        <v>154262</v>
      </c>
      <c r="D29" s="788" t="n">
        <v>259218</v>
      </c>
      <c r="E29" s="788" t="n">
        <v>413480</v>
      </c>
      <c r="F29" s="788" t="n">
        <v>169314</v>
      </c>
      <c r="G29" s="842" t="s">
        <v>471</v>
      </c>
      <c r="H29" s="843"/>
      <c r="I29" s="791"/>
    </row>
    <row r="30" s="792" customFormat="true" ht="33" hidden="false" customHeight="true" outlineLevel="0" collapsed="false">
      <c r="A30" s="57"/>
      <c r="B30" s="786" t="n">
        <f aca="false">SUM(E30-D30)/(D30)*(100%)</f>
        <v>0.607777179763186</v>
      </c>
      <c r="C30" s="787" t="n">
        <f aca="false">SUM(E30-D30)</f>
        <v>4517</v>
      </c>
      <c r="D30" s="788" t="n">
        <v>7432</v>
      </c>
      <c r="E30" s="788" t="n">
        <v>11949</v>
      </c>
      <c r="F30" s="788" t="n">
        <v>5694</v>
      </c>
      <c r="G30" s="844" t="s">
        <v>472</v>
      </c>
      <c r="H30" s="845"/>
      <c r="I30" s="846"/>
    </row>
    <row r="31" s="792" customFormat="true" ht="33" hidden="false" customHeight="true" outlineLevel="0" collapsed="false">
      <c r="A31" s="57"/>
      <c r="B31" s="847"/>
      <c r="C31" s="848" t="s">
        <v>473</v>
      </c>
      <c r="D31" s="848"/>
      <c r="E31" s="848"/>
      <c r="F31" s="848"/>
      <c r="G31" s="848"/>
      <c r="H31" s="848"/>
      <c r="I31" s="848"/>
    </row>
    <row r="32" s="792" customFormat="true" ht="27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33.75" hidden="false" customHeight="false" outlineLevel="0" collapsed="false">
      <c r="A33" s="20"/>
      <c r="B33" s="20"/>
      <c r="C33" s="849"/>
      <c r="D33" s="849"/>
      <c r="E33" s="849"/>
      <c r="F33" s="849"/>
      <c r="G33" s="849"/>
      <c r="H33" s="849"/>
      <c r="I33" s="763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ehad Zake</cp:lastModifiedBy>
  <cp:lastPrinted>2025-03-08T21:29:23Z</cp:lastPrinted>
  <dcterms:modified xsi:type="dcterms:W3CDTF">2025-09-09T09:18:49Z</dcterms:modified>
  <cp:revision>0</cp:revision>
  <dc:subject/>
  <dc:title/>
</cp:coreProperties>
</file>